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Т.2.Инновац.проекты" sheetId="1" state="visible" r:id="rId2"/>
    <sheet name="Т.3. Информац-издат-деят" sheetId="2" state="visible" r:id="rId3"/>
    <sheet name="т.6. Учеба кадров" sheetId="3" state="visible" r:id="rId4"/>
    <sheet name="т. 5 к участие в кон.и  фестив." sheetId="4" state="visible" r:id="rId5"/>
    <sheet name="т.4. Клубные формирования" sheetId="5" state="visible" r:id="rId6"/>
    <sheet name="т.7 Техническое обеспечение" sheetId="6" state="visible" r:id="rId7"/>
    <sheet name="свод по месяцам" sheetId="7" state="visible" r:id="rId8"/>
    <sheet name="статисти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19">
  <si>
    <t xml:space="preserve">таблица №2 (п.3 учетной карты таблицы №1)</t>
  </si>
  <si>
    <t xml:space="preserve">Внедрение инновационных проектов в 2018 г.</t>
  </si>
  <si>
    <t xml:space="preserve">п/п</t>
  </si>
  <si>
    <t xml:space="preserve">Наименование проекта, мероприятия</t>
  </si>
  <si>
    <t xml:space="preserve">дата и место проведения</t>
  </si>
  <si>
    <t xml:space="preserve">объем финансирования</t>
  </si>
  <si>
    <t xml:space="preserve">Наименование Программы, распоряжения (по какой программе проходит данный проект)</t>
  </si>
  <si>
    <t xml:space="preserve">кол-во участников, зрителей</t>
  </si>
  <si>
    <t xml:space="preserve">краткое содержание реализации проекта (цель, обоснование новизны проекта, аудитория)</t>
  </si>
  <si>
    <t xml:space="preserve">Целевые программы</t>
  </si>
  <si>
    <t xml:space="preserve">привлеченные</t>
  </si>
  <si>
    <t xml:space="preserve">1 квартал:</t>
  </si>
  <si>
    <t xml:space="preserve">2 квартал:</t>
  </si>
  <si>
    <t xml:space="preserve">3 квартал:</t>
  </si>
  <si>
    <t xml:space="preserve">4 квартал:</t>
  </si>
  <si>
    <t xml:space="preserve">таблица №3 (п.4 учетной карта таблицы №1)</t>
  </si>
  <si>
    <t xml:space="preserve">Информационно - издательская деятельность  за 2018 год.</t>
  </si>
  <si>
    <t xml:space="preserve">№</t>
  </si>
  <si>
    <t xml:space="preserve">Название информационного материала</t>
  </si>
  <si>
    <t xml:space="preserve">Название информационного источника</t>
  </si>
  <si>
    <t xml:space="preserve">Число,            № выпуска</t>
  </si>
  <si>
    <t xml:space="preserve">Краткое содержание</t>
  </si>
  <si>
    <t xml:space="preserve"> публикации в местных печатных изданиях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 публикации в окружных и российских печатных изданиях</t>
  </si>
  <si>
    <t xml:space="preserve"> теле репортажи</t>
  </si>
  <si>
    <t xml:space="preserve"> радио репортажи</t>
  </si>
  <si>
    <t xml:space="preserve"> публикации в интернет источниках</t>
  </si>
  <si>
    <t xml:space="preserve"> выпуск буклетов, брошюр и т.д. </t>
  </si>
  <si>
    <t xml:space="preserve">Наименование</t>
  </si>
  <si>
    <t xml:space="preserve">Название издательства</t>
  </si>
  <si>
    <t xml:space="preserve">Число экземпляров</t>
  </si>
  <si>
    <t xml:space="preserve">таблица №6 (п.8 учетная карта таблицы №1)</t>
  </si>
  <si>
    <t xml:space="preserve">Учеба работников учреждения в 2018 г. </t>
  </si>
  <si>
    <t xml:space="preserve">кол-во человек</t>
  </si>
  <si>
    <t xml:space="preserve">Ф.И.О (полностью), должность</t>
  </si>
  <si>
    <t xml:space="preserve">наименование курсов, семинара, мастер-классса</t>
  </si>
  <si>
    <t xml:space="preserve">сроки и город прохождения учебы</t>
  </si>
  <si>
    <t xml:space="preserve">кол-во масстер-классов</t>
  </si>
  <si>
    <t xml:space="preserve">Номер,  дата и кем выдан документ об окончании учебы (сертификат, удостоверение, справка и т.д)</t>
  </si>
  <si>
    <t xml:space="preserve">Кол-во часов учебы (по Программе)</t>
  </si>
  <si>
    <t xml:space="preserve">Финансирование   (сумма и источник финансирования)</t>
  </si>
  <si>
    <t xml:space="preserve">за 1 квартал</t>
  </si>
  <si>
    <t xml:space="preserve">Задорожная Светлана Владимировна, методист культурно-досугового сектора МКУ "КДЦ "Респект"</t>
  </si>
  <si>
    <t xml:space="preserve">Семинар режиссеров праздников, по курсу доцента кафедры РТПП Челябинского Государственного Института Культуры и Искусств Лукашина Сергея Николаевича "Современные технологии организации праздничных событий"</t>
  </si>
  <si>
    <t xml:space="preserve">12.04-13.04.2018г., п.г.т. Излучинск, РМАУ "МКДК" Арлекино"</t>
  </si>
  <si>
    <t xml:space="preserve">Сертификат Организатора праздничных мероприятий от 13.04.2018г.</t>
  </si>
  <si>
    <t xml:space="preserve">за 2 квартал</t>
  </si>
  <si>
    <t xml:space="preserve">за 3 квартал</t>
  </si>
  <si>
    <t xml:space="preserve">за 4 квартал</t>
  </si>
  <si>
    <t xml:space="preserve"> за год</t>
  </si>
  <si>
    <t xml:space="preserve">таблица №5 (п.6 учетной карты таблицы №1)</t>
  </si>
  <si>
    <t xml:space="preserve">Участие в конкурсах, фестивалях коллективов учреждений культуры </t>
  </si>
  <si>
    <t xml:space="preserve">Наименование коллектива</t>
  </si>
  <si>
    <t xml:space="preserve">Статус, наименование конкурса, фестиваля</t>
  </si>
  <si>
    <t xml:space="preserve">Место проведения и сроки проведения фестиваля</t>
  </si>
  <si>
    <t xml:space="preserve">Кол-во участ.</t>
  </si>
  <si>
    <t xml:space="preserve">Результативность</t>
  </si>
  <si>
    <t xml:space="preserve">Ансамбль "Казачата"</t>
  </si>
  <si>
    <t xml:space="preserve">Региональный конкурс детских талантов "Северная звезда"</t>
  </si>
  <si>
    <t xml:space="preserve">пгт. Излучинск
РМАУ "МКДК "Арлекино",   10 марта 2018г.</t>
  </si>
  <si>
    <t xml:space="preserve">14 чел.</t>
  </si>
  <si>
    <t xml:space="preserve">Диплом Лауреата III степени</t>
  </si>
  <si>
    <t xml:space="preserve">ИТОГО:</t>
  </si>
  <si>
    <t xml:space="preserve">Сборная команда села "БТР"</t>
  </si>
  <si>
    <t xml:space="preserve">Фестиваль-
конкурс трудовых коллективов и обще­
ственных организаций п.г.т. Излучинск
</t>
  </si>
  <si>
    <t xml:space="preserve">пгт. Излучинск
РМАУ "МКДК "Арлекино",   01 мая 2018г.</t>
  </si>
  <si>
    <t xml:space="preserve">6 чел.</t>
  </si>
  <si>
    <t xml:space="preserve">Диплом в номинации    "Музыкальная команда"</t>
  </si>
  <si>
    <t xml:space="preserve">ВСЕГО ЗА ГОД</t>
  </si>
  <si>
    <t xml:space="preserve">таблица №4 (п.5 учетной карты таблицы №1)</t>
  </si>
  <si>
    <t xml:space="preserve">КЛУБНЫЕ ФОРМИРОВАНИЯ  за 2018 год</t>
  </si>
  <si>
    <t xml:space="preserve">Всего</t>
  </si>
  <si>
    <t xml:space="preserve">Из них:</t>
  </si>
  <si>
    <t xml:space="preserve">Для детей </t>
  </si>
  <si>
    <t xml:space="preserve">Для молодежи</t>
  </si>
  <si>
    <t xml:space="preserve">Разновозрастные</t>
  </si>
  <si>
    <t xml:space="preserve">Для пожилых(т.е. старшее поколение)</t>
  </si>
  <si>
    <t xml:space="preserve">Инклюзивные,включающие в состав инвалидов и лис с ОВЗ</t>
  </si>
  <si>
    <t xml:space="preserve">коллективы</t>
  </si>
  <si>
    <t xml:space="preserve">участники</t>
  </si>
  <si>
    <t xml:space="preserve">коллек-  тивы</t>
  </si>
  <si>
    <t xml:space="preserve">коллек-   тивы</t>
  </si>
  <si>
    <t xml:space="preserve">1.</t>
  </si>
  <si>
    <t xml:space="preserve">Число клубных формирований</t>
  </si>
  <si>
    <t xml:space="preserve">2.</t>
  </si>
  <si>
    <t xml:space="preserve">Из них на платной основе</t>
  </si>
  <si>
    <t xml:space="preserve">3.</t>
  </si>
  <si>
    <t xml:space="preserve">Из числа клубных формирований:</t>
  </si>
  <si>
    <t xml:space="preserve">3.1.</t>
  </si>
  <si>
    <t xml:space="preserve">кружки, курсы знаний, навыков</t>
  </si>
  <si>
    <t xml:space="preserve">3.2.</t>
  </si>
  <si>
    <t xml:space="preserve">кружки технического творчества</t>
  </si>
  <si>
    <t xml:space="preserve">3.3.</t>
  </si>
  <si>
    <t xml:space="preserve">любительские объединения</t>
  </si>
  <si>
    <t xml:space="preserve">4.</t>
  </si>
  <si>
    <t xml:space="preserve">Формирования самодеятельно-го народного творчества</t>
  </si>
  <si>
    <t xml:space="preserve">                       из них:</t>
  </si>
  <si>
    <t xml:space="preserve">4.1.</t>
  </si>
  <si>
    <t xml:space="preserve">вокальные</t>
  </si>
  <si>
    <t xml:space="preserve">а)</t>
  </si>
  <si>
    <t xml:space="preserve">4.2.</t>
  </si>
  <si>
    <t xml:space="preserve">б)</t>
  </si>
  <si>
    <t xml:space="preserve">хоровые </t>
  </si>
  <si>
    <t xml:space="preserve">4.3.</t>
  </si>
  <si>
    <t xml:space="preserve">хореографические</t>
  </si>
  <si>
    <t xml:space="preserve">4.4.</t>
  </si>
  <si>
    <t xml:space="preserve">в)</t>
  </si>
  <si>
    <t xml:space="preserve">театральные </t>
  </si>
  <si>
    <t xml:space="preserve">4.5.</t>
  </si>
  <si>
    <t xml:space="preserve">оркестры народных инструментов</t>
  </si>
  <si>
    <t xml:space="preserve">4.6.</t>
  </si>
  <si>
    <t xml:space="preserve">духовых инструментов</t>
  </si>
  <si>
    <t xml:space="preserve">4.7.</t>
  </si>
  <si>
    <t xml:space="preserve">фольклорные</t>
  </si>
  <si>
    <t xml:space="preserve">4.8.</t>
  </si>
  <si>
    <t xml:space="preserve">кинофолюбителей</t>
  </si>
  <si>
    <t xml:space="preserve">4.9.</t>
  </si>
  <si>
    <t xml:space="preserve">изобразительного искусства</t>
  </si>
  <si>
    <t xml:space="preserve">4.10.</t>
  </si>
  <si>
    <t xml:space="preserve">народных промыслов</t>
  </si>
  <si>
    <t xml:space="preserve">4.11.</t>
  </si>
  <si>
    <t xml:space="preserve">прочие </t>
  </si>
  <si>
    <t xml:space="preserve">5.</t>
  </si>
  <si>
    <t xml:space="preserve">6.</t>
  </si>
  <si>
    <t xml:space="preserve">Формирования сам.нар.твор-чества на платной основе </t>
  </si>
  <si>
    <t xml:space="preserve">7.</t>
  </si>
  <si>
    <t xml:space="preserve">Формирования, имеющие звание народный,образцовый</t>
  </si>
  <si>
    <t xml:space="preserve">таблица №7 (п.7 учетной карты таблицы №1)</t>
  </si>
  <si>
    <t xml:space="preserve">Техническое обеспечение </t>
  </si>
  <si>
    <t xml:space="preserve"> </t>
  </si>
  <si>
    <t xml:space="preserve">Названием мероприятия</t>
  </si>
  <si>
    <t xml:space="preserve">Сроки оказания услуги</t>
  </si>
  <si>
    <t xml:space="preserve">Основание для оказания услуги</t>
  </si>
  <si>
    <t xml:space="preserve">Форма услуги</t>
  </si>
  <si>
    <t xml:space="preserve">Полное техническое обеспечение  мероприятия</t>
  </si>
  <si>
    <t xml:space="preserve">Прокат и установка сценического комплекса</t>
  </si>
  <si>
    <t xml:space="preserve"> Звуковое обеспечение мероприятия</t>
  </si>
  <si>
    <t xml:space="preserve">Прокат аудио - видео звукового оборудования</t>
  </si>
  <si>
    <t xml:space="preserve">Прокат сценических постановочных средст</t>
  </si>
  <si>
    <t xml:space="preserve">Аудио-видео запись театрализованных представлений, концертов и т.д.</t>
  </si>
  <si>
    <t xml:space="preserve">Свод данных статистического  учета  учреждений культурно-досугового типа   за 2018 год </t>
  </si>
  <si>
    <t xml:space="preserve">январь</t>
  </si>
  <si>
    <t xml:space="preserve">февраль</t>
  </si>
  <si>
    <t xml:space="preserve">март</t>
  </si>
  <si>
    <t xml:space="preserve">всего за 1 кв.</t>
  </si>
  <si>
    <t xml:space="preserve">название учрежд.</t>
  </si>
  <si>
    <t xml:space="preserve">мер-ия</t>
  </si>
  <si>
    <t xml:space="preserve">зрители</t>
  </si>
  <si>
    <t xml:space="preserve">Мероприятия, проводимые учреждением </t>
  </si>
  <si>
    <t xml:space="preserve">из них:</t>
  </si>
  <si>
    <t xml:space="preserve">1.1.</t>
  </si>
  <si>
    <t xml:space="preserve">* для детей и подростков до 14 лет</t>
  </si>
  <si>
    <t xml:space="preserve">1.2</t>
  </si>
  <si>
    <t xml:space="preserve">* для молодежи от 15 до 24 лет</t>
  </si>
  <si>
    <t xml:space="preserve">1.3</t>
  </si>
  <si>
    <t xml:space="preserve">* для разновозрастной аудитории</t>
  </si>
  <si>
    <t xml:space="preserve">2</t>
  </si>
  <si>
    <t xml:space="preserve"> Всего платных мероприятий</t>
  </si>
  <si>
    <t xml:space="preserve">2.1</t>
  </si>
  <si>
    <t xml:space="preserve">2.2</t>
  </si>
  <si>
    <t xml:space="preserve">2.3</t>
  </si>
  <si>
    <t xml:space="preserve">Мероприятия, входящие в отчет 7НК</t>
  </si>
  <si>
    <t xml:space="preserve">Сборные концерты учреждения</t>
  </si>
  <si>
    <t xml:space="preserve">Сольные концерты творческих коллективов</t>
  </si>
  <si>
    <t xml:space="preserve">Спектакли любительских коллективов</t>
  </si>
  <si>
    <t xml:space="preserve">3.4.</t>
  </si>
  <si>
    <t xml:space="preserve">Дискотеки, вечера отдыха</t>
  </si>
  <si>
    <t xml:space="preserve">3.5.</t>
  </si>
  <si>
    <t xml:space="preserve">выставки силами  учреждения</t>
  </si>
  <si>
    <t xml:space="preserve">3.6.</t>
  </si>
  <si>
    <t xml:space="preserve">семинары, конференции, круглые столы, съезды, собрания и т.д.</t>
  </si>
  <si>
    <t xml:space="preserve">3.7.</t>
  </si>
  <si>
    <t xml:space="preserve">конкурсы и фестивали,  проводимые учреждением</t>
  </si>
  <si>
    <t xml:space="preserve">3.8.</t>
  </si>
  <si>
    <t xml:space="preserve">Праздники (в том числе массове народные гуляния), театрализованные представления, игровые программы и иные формы КД мероприятий</t>
  </si>
  <si>
    <t xml:space="preserve">3.9.</t>
  </si>
  <si>
    <t xml:space="preserve">Массовые народные гуляния</t>
  </si>
  <si>
    <t xml:space="preserve">3.9.1.</t>
  </si>
  <si>
    <t xml:space="preserve">Киносеансы</t>
  </si>
  <si>
    <t xml:space="preserve">4</t>
  </si>
  <si>
    <t xml:space="preserve">Мероприятия, не входящие в отчет 7НК</t>
  </si>
  <si>
    <t xml:space="preserve">Концерты звезд эстрады</t>
  </si>
  <si>
    <t xml:space="preserve">Участие творческих коллективов в концертных программах вне учреждения</t>
  </si>
  <si>
    <t xml:space="preserve">4.12.</t>
  </si>
  <si>
    <t xml:space="preserve">Спектакли профессиональных коллективов</t>
  </si>
  <si>
    <t xml:space="preserve">4.13.</t>
  </si>
  <si>
    <t xml:space="preserve">иные выставки на базе учреждения </t>
  </si>
  <si>
    <t xml:space="preserve">5</t>
  </si>
  <si>
    <t xml:space="preserve">Статус мероприятий:</t>
  </si>
  <si>
    <t xml:space="preserve">5.1.</t>
  </si>
  <si>
    <t xml:space="preserve">Муниципальное</t>
  </si>
  <si>
    <t xml:space="preserve">5.2.</t>
  </si>
  <si>
    <t xml:space="preserve">Окружное</t>
  </si>
  <si>
    <t xml:space="preserve">5.3.</t>
  </si>
  <si>
    <t xml:space="preserve">Всероссийское</t>
  </si>
  <si>
    <t xml:space="preserve">5.4.</t>
  </si>
  <si>
    <t xml:space="preserve">Международное</t>
  </si>
  <si>
    <t xml:space="preserve">6</t>
  </si>
  <si>
    <t xml:space="preserve">Направления деятельности:</t>
  </si>
  <si>
    <t xml:space="preserve">6.1.</t>
  </si>
  <si>
    <t xml:space="preserve">Патриотическое, гражданское воспитание</t>
  </si>
  <si>
    <t xml:space="preserve">6.2.</t>
  </si>
  <si>
    <t xml:space="preserve">Мероприятия, способствующие противодействию наркозависимости</t>
  </si>
  <si>
    <t xml:space="preserve">6.3.</t>
  </si>
  <si>
    <t xml:space="preserve">Мероприятия, спобствующие толерантности и формированию единого этнокультурного пространства на территории ХМАО-Югры</t>
  </si>
  <si>
    <t xml:space="preserve">6.4.</t>
  </si>
  <si>
    <t xml:space="preserve">Мероприятия по работе с людьми с ограниченными возможностями (инвалидами)</t>
  </si>
  <si>
    <t xml:space="preserve">6.5.</t>
  </si>
  <si>
    <t xml:space="preserve">Мероприятия по работе с людьми старшего поколения</t>
  </si>
  <si>
    <t xml:space="preserve">7</t>
  </si>
  <si>
    <t xml:space="preserve">Внедрение инновационных проектов/продолжение старых</t>
  </si>
  <si>
    <t xml:space="preserve">8.</t>
  </si>
  <si>
    <t xml:space="preserve">Информационно - издательская деятельность</t>
  </si>
  <si>
    <t xml:space="preserve">8.1.</t>
  </si>
  <si>
    <t xml:space="preserve">публикации в местных печатных изданиях</t>
  </si>
  <si>
    <t xml:space="preserve">8.2.</t>
  </si>
  <si>
    <t xml:space="preserve">публикации в окружных и российских изданиях</t>
  </si>
  <si>
    <t xml:space="preserve">8.3.</t>
  </si>
  <si>
    <t xml:space="preserve">теле, радио репортажи</t>
  </si>
  <si>
    <t xml:space="preserve">8.4.</t>
  </si>
  <si>
    <t xml:space="preserve">публикации в Интернет-источниках</t>
  </si>
  <si>
    <t xml:space="preserve">8.5.</t>
  </si>
  <si>
    <t xml:space="preserve">выпуск буклетов, брошюр и т.п. (количество изданий/ тираж)</t>
  </si>
  <si>
    <t xml:space="preserve">9</t>
  </si>
  <si>
    <t xml:space="preserve">Клубные формирования (кол-во клубных формирований/участников в них)</t>
  </si>
  <si>
    <t xml:space="preserve">9.1.</t>
  </si>
  <si>
    <t xml:space="preserve">9.2.</t>
  </si>
  <si>
    <t xml:space="preserve">9.3.</t>
  </si>
  <si>
    <t xml:space="preserve">для взрослых</t>
  </si>
  <si>
    <t xml:space="preserve">9.4.</t>
  </si>
  <si>
    <t xml:space="preserve">клубные формирования на платной основе</t>
  </si>
  <si>
    <t xml:space="preserve">9.5.</t>
  </si>
  <si>
    <t xml:space="preserve">для детей и подростков</t>
  </si>
  <si>
    <t xml:space="preserve">9.6.</t>
  </si>
  <si>
    <t xml:space="preserve">для молодежи</t>
  </si>
  <si>
    <t xml:space="preserve">797.</t>
  </si>
  <si>
    <t xml:space="preserve">9.8.</t>
  </si>
  <si>
    <t xml:space="preserve">10</t>
  </si>
  <si>
    <t xml:space="preserve">Участие в конкурсах и фестивалях</t>
  </si>
  <si>
    <t xml:space="preserve">11</t>
  </si>
  <si>
    <t xml:space="preserve">11.1.</t>
  </si>
  <si>
    <t xml:space="preserve">полное техническое обеспечение мероприятий</t>
  </si>
  <si>
    <t xml:space="preserve">11.2.</t>
  </si>
  <si>
    <t xml:space="preserve">11.3.</t>
  </si>
  <si>
    <t xml:space="preserve">11.4.</t>
  </si>
  <si>
    <t xml:space="preserve">11.5.</t>
  </si>
  <si>
    <t xml:space="preserve">Звуковое обеспечение мероприятия</t>
  </si>
  <si>
    <t xml:space="preserve">11.6.</t>
  </si>
  <si>
    <t xml:space="preserve">12</t>
  </si>
  <si>
    <t xml:space="preserve">Количество работников прошедших учебу (кол-во обучающих форм/ обучающихся на них)</t>
  </si>
  <si>
    <t xml:space="preserve">13</t>
  </si>
  <si>
    <t xml:space="preserve">Число работников всего /из них штатных</t>
  </si>
  <si>
    <t xml:space="preserve">13.1.</t>
  </si>
  <si>
    <t xml:space="preserve">работников осн.деятельности</t>
  </si>
  <si>
    <t xml:space="preserve">13.2.</t>
  </si>
  <si>
    <t xml:space="preserve">с высшим спец.образованием</t>
  </si>
  <si>
    <t xml:space="preserve">13.3.</t>
  </si>
  <si>
    <t xml:space="preserve">со средне-спец.образов.</t>
  </si>
  <si>
    <t xml:space="preserve">апрель</t>
  </si>
  <si>
    <t xml:space="preserve">май</t>
  </si>
  <si>
    <t xml:space="preserve">июнь</t>
  </si>
  <si>
    <t xml:space="preserve">всего за 2 кв.</t>
  </si>
  <si>
    <t xml:space="preserve">Мероприятия, способствующие противодействию наркозависимости.</t>
  </si>
  <si>
    <t xml:space="preserve">Мероприятия, спобствующие толерантности и формированию единого этнокультурного пространства на территории ХМАО-Югры.</t>
  </si>
  <si>
    <t xml:space="preserve">Мероприятия по работе с людьми с ограниченными возможностями (инвалидами).</t>
  </si>
  <si>
    <t xml:space="preserve">Мероприятия по работе с людьми старшего поколения.</t>
  </si>
  <si>
    <t xml:space="preserve">июль</t>
  </si>
  <si>
    <t xml:space="preserve">август</t>
  </si>
  <si>
    <t xml:space="preserve">сентябрь</t>
  </si>
  <si>
    <t xml:space="preserve">всего за 3 кв.</t>
  </si>
  <si>
    <t xml:space="preserve">Мероприятия не входящие в отчет 7НК</t>
  </si>
  <si>
    <t xml:space="preserve">октябрь</t>
  </si>
  <si>
    <t xml:space="preserve">ноябрь</t>
  </si>
  <si>
    <t xml:space="preserve">декабрь</t>
  </si>
  <si>
    <t xml:space="preserve">всего за 4 кв.</t>
  </si>
  <si>
    <t xml:space="preserve">конкурсы и фестивали, проводимые учреждением</t>
  </si>
  <si>
    <t xml:space="preserve">для  разновозрастных</t>
  </si>
  <si>
    <t xml:space="preserve">Год</t>
  </si>
  <si>
    <t xml:space="preserve">Приложение № 2             
к Приказу Депкультуры
 от ___________2018 г.  №________
</t>
  </si>
  <si>
    <t xml:space="preserve">Учетная карта учреждения культурно-досугового типа </t>
  </si>
  <si>
    <t xml:space="preserve">Учреждение</t>
  </si>
  <si>
    <t xml:space="preserve">#Учреждение.ПолноеНаименование#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</t>
  </si>
  <si>
    <t xml:space="preserve">ВСЕГО мероприятий, проводимых в учреждении</t>
  </si>
  <si>
    <t xml:space="preserve">Участники мероприятия </t>
  </si>
  <si>
    <t xml:space="preserve">волонтеры (добровольцы)</t>
  </si>
  <si>
    <t xml:space="preserve">артисты, организаторы, тех.персонал и т.д.</t>
  </si>
  <si>
    <t xml:space="preserve">3</t>
  </si>
  <si>
    <t xml:space="preserve">Мероприятия, проводимые учреждением    (7-НК)</t>
  </si>
  <si>
    <t xml:space="preserve">X</t>
  </si>
  <si>
    <t xml:space="preserve">3.1</t>
  </si>
  <si>
    <t xml:space="preserve">3.2</t>
  </si>
  <si>
    <t xml:space="preserve">3.3</t>
  </si>
  <si>
    <t xml:space="preserve">* для населения старше 24 лет </t>
  </si>
  <si>
    <t xml:space="preserve">3.4</t>
  </si>
  <si>
    <t xml:space="preserve">для разновозрастной аудитории</t>
  </si>
  <si>
    <t xml:space="preserve">Из них мероприятия, проводимые учреждением в сельской местности   (7-НК)</t>
  </si>
  <si>
    <t xml:space="preserve"> Всего платных мероприятий, из них:</t>
  </si>
  <si>
    <t xml:space="preserve">5.1</t>
  </si>
  <si>
    <t xml:space="preserve">5.2</t>
  </si>
  <si>
    <t xml:space="preserve">5.3</t>
  </si>
  <si>
    <t xml:space="preserve">5.4</t>
  </si>
  <si>
    <t xml:space="preserve">Из них платные мероприятия, проводимые учреждением в сельской местности   (7-НК)</t>
  </si>
  <si>
    <t xml:space="preserve">Мероприятия по формам входящие в отчет 7-НК</t>
  </si>
  <si>
    <t xml:space="preserve">7.1</t>
  </si>
  <si>
    <t xml:space="preserve">сборные концерты учреждения</t>
  </si>
  <si>
    <t xml:space="preserve">7.2</t>
  </si>
  <si>
    <t xml:space="preserve">сольные концерты творческих коллективов</t>
  </si>
  <si>
    <t xml:space="preserve">7.3</t>
  </si>
  <si>
    <t xml:space="preserve">спектакли любительских коллективов</t>
  </si>
  <si>
    <t xml:space="preserve">7.4</t>
  </si>
  <si>
    <t xml:space="preserve">танцевальные вечера/ дискотеки</t>
  </si>
  <si>
    <t xml:space="preserve">7.5</t>
  </si>
  <si>
    <t xml:space="preserve">7.6</t>
  </si>
  <si>
    <t xml:space="preserve">7.7</t>
  </si>
  <si>
    <t xml:space="preserve">конкурсы и фестивали проводимые учреждением</t>
  </si>
  <si>
    <t xml:space="preserve">7.8</t>
  </si>
  <si>
    <t xml:space="preserve">праздники, театрализованные представления, игровые программы и иные формы КД мероприятий</t>
  </si>
  <si>
    <t xml:space="preserve">7.9</t>
  </si>
  <si>
    <t xml:space="preserve">массовые народные гуляния</t>
  </si>
  <si>
    <t xml:space="preserve">7.10</t>
  </si>
  <si>
    <t xml:space="preserve">киносеансы</t>
  </si>
  <si>
    <t xml:space="preserve">7.11</t>
  </si>
  <si>
    <t xml:space="preserve">из общего количества мероприятий по формам входящих в отчет 7-НК</t>
  </si>
  <si>
    <t xml:space="preserve">7.11.1</t>
  </si>
  <si>
    <t xml:space="preserve">с участием инвалидов и лиц с ОВЗ</t>
  </si>
  <si>
    <t xml:space="preserve">7.11.2</t>
  </si>
  <si>
    <t xml:space="preserve">доступные для восприятия инвалидами и лицами с ОВЗ</t>
  </si>
  <si>
    <t xml:space="preserve">8</t>
  </si>
  <si>
    <t xml:space="preserve">Мероприятия по формам  не входящие в отчет 7-НК</t>
  </si>
  <si>
    <t xml:space="preserve">8.1</t>
  </si>
  <si>
    <t xml:space="preserve">концерты звезд эстрады</t>
  </si>
  <si>
    <t xml:space="preserve">8.2</t>
  </si>
  <si>
    <t xml:space="preserve">спектакли профессиональных коллективов, цирковые представления </t>
  </si>
  <si>
    <t xml:space="preserve">8.3</t>
  </si>
  <si>
    <t xml:space="preserve">семинары, конференции, круглые столы, съезды, собрания и т.д., проводимые в учреждении сторонними организациями</t>
  </si>
  <si>
    <t xml:space="preserve">8.4</t>
  </si>
  <si>
    <t xml:space="preserve"> выставки, проводимые в учреждении сторонними организациями</t>
  </si>
  <si>
    <t xml:space="preserve">8.5</t>
  </si>
  <si>
    <t xml:space="preserve">иные мероприятия</t>
  </si>
  <si>
    <t xml:space="preserve">9.1</t>
  </si>
  <si>
    <t xml:space="preserve">городской</t>
  </si>
  <si>
    <t xml:space="preserve">9.2</t>
  </si>
  <si>
    <t xml:space="preserve">районный</t>
  </si>
  <si>
    <t xml:space="preserve">9.3</t>
  </si>
  <si>
    <t xml:space="preserve">зональный (межрайонный)</t>
  </si>
  <si>
    <t xml:space="preserve">9.4</t>
  </si>
  <si>
    <t xml:space="preserve">окружной</t>
  </si>
  <si>
    <t xml:space="preserve">9.5</t>
  </si>
  <si>
    <t xml:space="preserve">региональный</t>
  </si>
  <si>
    <t xml:space="preserve">9.6</t>
  </si>
  <si>
    <t xml:space="preserve">межрегиональный</t>
  </si>
  <si>
    <t xml:space="preserve">9.7</t>
  </si>
  <si>
    <t xml:space="preserve">всероссийский (российский)</t>
  </si>
  <si>
    <t xml:space="preserve">9.8</t>
  </si>
  <si>
    <t xml:space="preserve">международный</t>
  </si>
  <si>
    <t xml:space="preserve">Мероприятия по направлениям деятельности:</t>
  </si>
  <si>
    <t xml:space="preserve">10.1</t>
  </si>
  <si>
    <t xml:space="preserve">патриотическое, гражданское воспитание</t>
  </si>
  <si>
    <t xml:space="preserve">10.2</t>
  </si>
  <si>
    <t xml:space="preserve">мероприятия, способствующие формированию ЗОЖ, в том числе противодействующие наркозависимости</t>
  </si>
  <si>
    <t xml:space="preserve">10.3</t>
  </si>
  <si>
    <t xml:space="preserve">мероприятия способствующие профилактике экстремизма</t>
  </si>
  <si>
    <t xml:space="preserve">10.4</t>
  </si>
  <si>
    <t xml:space="preserve">мероприятия для инвалидов и лиц с ОВЗ</t>
  </si>
  <si>
    <t xml:space="preserve">10.5</t>
  </si>
  <si>
    <t xml:space="preserve">мероприятия для старшего поколения</t>
  </si>
  <si>
    <t xml:space="preserve">10.6</t>
  </si>
  <si>
    <t xml:space="preserve">мероприятия направленные на развитие семейного творчества</t>
  </si>
  <si>
    <t xml:space="preserve">10.7</t>
  </si>
  <si>
    <t xml:space="preserve">мероприятия экологической направленности</t>
  </si>
  <si>
    <t xml:space="preserve">10.8</t>
  </si>
  <si>
    <t xml:space="preserve">мероприятия, способствующие толерантности и формированию единого этнокультурного пространства на территории ХМАО-Югры, из них</t>
  </si>
  <si>
    <t xml:space="preserve">10.8.1.</t>
  </si>
  <si>
    <t xml:space="preserve">мероприятия, направленные на реализацию деятельности в сохранении и развитии культуры конкретных этнических групп (в том числе с участием инвалидов и лиц с ОВЗ), всего:</t>
  </si>
  <si>
    <t xml:space="preserve">10.8.1.1.</t>
  </si>
  <si>
    <t xml:space="preserve">способствующих сохранению  и развитию культуры КМНС</t>
  </si>
  <si>
    <t xml:space="preserve">10.8.1.2.</t>
  </si>
  <si>
    <t xml:space="preserve">способствующих сохранению  и развитию культуры  русского населения Западно - Сибирского региона, в том числе Казачьей культуры</t>
  </si>
  <si>
    <t xml:space="preserve">10.8.1.3.</t>
  </si>
  <si>
    <t xml:space="preserve">способствующие развитию культуры других отдельных народов и национальностей, проживающих на территории автономного округа - Югры</t>
  </si>
  <si>
    <t xml:space="preserve">10.8.2</t>
  </si>
  <si>
    <t xml:space="preserve">Мероприятия, способствующие развитию межэтнического взаимодействия (в том числе с участием инвалидов и лиц с ОВЗ)</t>
  </si>
  <si>
    <t xml:space="preserve">Внедрение инновационных проектов/продолжение долгосрочных инновационных проектов</t>
  </si>
  <si>
    <t xml:space="preserve">12.1</t>
  </si>
  <si>
    <t xml:space="preserve">Масс-медиа:</t>
  </si>
  <si>
    <t xml:space="preserve">12.1.1</t>
  </si>
  <si>
    <t xml:space="preserve">12.1.2</t>
  </si>
  <si>
    <t xml:space="preserve">12.1.3</t>
  </si>
  <si>
    <t xml:space="preserve">телерепортажи</t>
  </si>
  <si>
    <t xml:space="preserve">12.1.4</t>
  </si>
  <si>
    <t xml:space="preserve">радиорепортажи</t>
  </si>
  <si>
    <t xml:space="preserve">12.1.5</t>
  </si>
  <si>
    <t xml:space="preserve">публикации в интернет-источниках</t>
  </si>
  <si>
    <t xml:space="preserve">12.2</t>
  </si>
  <si>
    <t xml:space="preserve">Издательско-полиграфическая продукция:</t>
  </si>
  <si>
    <t xml:space="preserve">12.2.1</t>
  </si>
  <si>
    <r>
      <rPr>
        <sz val="10"/>
        <rFont val="Arial Cyr"/>
        <family val="0"/>
        <charset val="204"/>
      </rPr>
      <t xml:space="preserve">типографская продукция (буклеты, брошюры, пригласительные, программки, дипломы, бейджи и пр.)                                  </t>
    </r>
    <r>
      <rPr>
        <i val="true"/>
        <sz val="10"/>
        <rFont val="Arial Cyr"/>
        <family val="0"/>
        <charset val="204"/>
      </rPr>
      <t xml:space="preserve">количество изданий/тираж</t>
    </r>
  </si>
  <si>
    <t xml:space="preserve">12.2.2</t>
  </si>
  <si>
    <r>
      <rPr>
        <sz val="10"/>
        <rFont val="Arial Cyr"/>
        <family val="0"/>
        <charset val="204"/>
      </rPr>
      <t xml:space="preserve">книжные издания (сборники, альбомы, каталоги и пр.)                                                     </t>
    </r>
    <r>
      <rPr>
        <i val="true"/>
        <sz val="10"/>
        <rFont val="Arial Cyr"/>
        <family val="0"/>
        <charset val="204"/>
      </rPr>
      <t xml:space="preserve">количество изданий/тираж</t>
    </r>
  </si>
  <si>
    <t xml:space="preserve">12.2.3</t>
  </si>
  <si>
    <t xml:space="preserve">издания в электронном виде</t>
  </si>
  <si>
    <t xml:space="preserve">Х</t>
  </si>
  <si>
    <t xml:space="preserve">13.1</t>
  </si>
  <si>
    <t xml:space="preserve">13.2</t>
  </si>
  <si>
    <t xml:space="preserve">13.3</t>
  </si>
  <si>
    <t xml:space="preserve">* для участников старше 24 лет </t>
  </si>
  <si>
    <t xml:space="preserve">13.4</t>
  </si>
  <si>
    <t xml:space="preserve">13.5</t>
  </si>
  <si>
    <r>
      <rPr>
        <b val="true"/>
        <i val="true"/>
        <sz val="10"/>
        <rFont val="Arial Cyr"/>
        <family val="0"/>
        <charset val="204"/>
      </rPr>
      <t xml:space="preserve">из общего количества клубных формирований         </t>
    </r>
    <r>
      <rPr>
        <i val="true"/>
        <sz val="10"/>
        <rFont val="Arial Cyr"/>
        <family val="0"/>
        <charset val="204"/>
      </rPr>
      <t xml:space="preserve"> (кол-во клубных формирований/участников в них)</t>
    </r>
  </si>
  <si>
    <t xml:space="preserve">х</t>
  </si>
  <si>
    <t xml:space="preserve">13.5.1.</t>
  </si>
  <si>
    <t xml:space="preserve">для старшего поколения</t>
  </si>
  <si>
    <t xml:space="preserve">13.5.2</t>
  </si>
  <si>
    <t xml:space="preserve">инклюзивные, включающие в состав инвалидов и лиц с ОВЗ</t>
  </si>
  <si>
    <t xml:space="preserve">14</t>
  </si>
  <si>
    <t xml:space="preserve">Клубные формирования на платной основе/участников в них</t>
  </si>
  <si>
    <t xml:space="preserve">14.1</t>
  </si>
  <si>
    <t xml:space="preserve">14.2</t>
  </si>
  <si>
    <t xml:space="preserve">14.3</t>
  </si>
  <si>
    <t xml:space="preserve">14.4</t>
  </si>
  <si>
    <t xml:space="preserve">для разновозрастных участников</t>
  </si>
  <si>
    <t xml:space="preserve">15</t>
  </si>
  <si>
    <t xml:space="preserve">из них формирования самодеятельного народного творчества на платной основе</t>
  </si>
  <si>
    <t xml:space="preserve">16</t>
  </si>
  <si>
    <t xml:space="preserve">Любительские объединения, группы, клубы по интересам</t>
  </si>
  <si>
    <t xml:space="preserve">17</t>
  </si>
  <si>
    <t xml:space="preserve">Клубные формирования самодеятельного народного творчества, из них:</t>
  </si>
  <si>
    <t xml:space="preserve">17.1</t>
  </si>
  <si>
    <t xml:space="preserve">Вокальные</t>
  </si>
  <si>
    <t xml:space="preserve">17.1.1.</t>
  </si>
  <si>
    <t xml:space="preserve">17.1.2.</t>
  </si>
  <si>
    <t xml:space="preserve">17.1.3.</t>
  </si>
  <si>
    <t xml:space="preserve">17.1.4.</t>
  </si>
  <si>
    <t xml:space="preserve">17.2</t>
  </si>
  <si>
    <t xml:space="preserve">Хоровые</t>
  </si>
  <si>
    <t xml:space="preserve">17.2.1.</t>
  </si>
  <si>
    <t xml:space="preserve">17.2.2.</t>
  </si>
  <si>
    <t xml:space="preserve">17.2.3.</t>
  </si>
  <si>
    <t xml:space="preserve">17.2.4.</t>
  </si>
  <si>
    <t xml:space="preserve">17.3</t>
  </si>
  <si>
    <t xml:space="preserve">Хореографические</t>
  </si>
  <si>
    <t xml:space="preserve">17.3.1.</t>
  </si>
  <si>
    <t xml:space="preserve">17.3.2.</t>
  </si>
  <si>
    <t xml:space="preserve">17.3.3.</t>
  </si>
  <si>
    <t xml:space="preserve">17.3.4.</t>
  </si>
  <si>
    <t xml:space="preserve">17.4</t>
  </si>
  <si>
    <t xml:space="preserve">Театральные</t>
  </si>
  <si>
    <t xml:space="preserve">17.4.1.</t>
  </si>
  <si>
    <t xml:space="preserve">17.4.2.</t>
  </si>
  <si>
    <t xml:space="preserve">17.4.3.</t>
  </si>
  <si>
    <t xml:space="preserve">17.4.4.</t>
  </si>
  <si>
    <t xml:space="preserve">17.5</t>
  </si>
  <si>
    <t xml:space="preserve">Оркестры народных инструментов</t>
  </si>
  <si>
    <t xml:space="preserve">17.6</t>
  </si>
  <si>
    <t xml:space="preserve">Оркестры духовых инструментов</t>
  </si>
  <si>
    <t xml:space="preserve">17.7</t>
  </si>
  <si>
    <t xml:space="preserve">Фольклорные, из них:</t>
  </si>
  <si>
    <t xml:space="preserve">17.7.1</t>
  </si>
  <si>
    <t xml:space="preserve">фольклорные КМНС</t>
  </si>
  <si>
    <t xml:space="preserve">17.7.2</t>
  </si>
  <si>
    <t xml:space="preserve">фольклорные русские</t>
  </si>
  <si>
    <t xml:space="preserve">17.7.3</t>
  </si>
  <si>
    <t xml:space="preserve">фольклорные казачьи</t>
  </si>
  <si>
    <t xml:space="preserve">17.7.4</t>
  </si>
  <si>
    <t xml:space="preserve">фольклорные прочие</t>
  </si>
  <si>
    <t xml:space="preserve">17.8</t>
  </si>
  <si>
    <t xml:space="preserve">Изобразительного искусства</t>
  </si>
  <si>
    <t xml:space="preserve">16.9</t>
  </si>
  <si>
    <t xml:space="preserve">Декоративно прикладного искусства</t>
  </si>
  <si>
    <t xml:space="preserve">16.10</t>
  </si>
  <si>
    <t xml:space="preserve">Кино, фото любителей</t>
  </si>
  <si>
    <t xml:space="preserve">16.11</t>
  </si>
  <si>
    <t xml:space="preserve">Прочие</t>
  </si>
  <si>
    <t xml:space="preserve">18</t>
  </si>
  <si>
    <t xml:space="preserve">Формирования, имеющие звание (кол-во клубных формирований/участников в них)</t>
  </si>
  <si>
    <t xml:space="preserve">18.1</t>
  </si>
  <si>
    <t xml:space="preserve">народный самодеятельный </t>
  </si>
  <si>
    <t xml:space="preserve">18.2</t>
  </si>
  <si>
    <t xml:space="preserve">образцовый художественный</t>
  </si>
  <si>
    <t xml:space="preserve">18.3</t>
  </si>
  <si>
    <t xml:space="preserve">народная самодеятельная студия</t>
  </si>
  <si>
    <t xml:space="preserve">18.4</t>
  </si>
  <si>
    <t xml:space="preserve">почетный коллектив народного творчества</t>
  </si>
  <si>
    <t xml:space="preserve">18.5</t>
  </si>
  <si>
    <t xml:space="preserve">заслуженный коллектив народного творчества</t>
  </si>
  <si>
    <t xml:space="preserve">19</t>
  </si>
  <si>
    <t xml:space="preserve">Участие клубных формирований в мероприятиях:</t>
  </si>
  <si>
    <t xml:space="preserve">19.1</t>
  </si>
  <si>
    <t xml:space="preserve"> в конкурсах и фестивалях (количество конкурсов, фестивалей/ кол-во гран-при, лауреатов 1,2,3 степени)</t>
  </si>
  <si>
    <t xml:space="preserve">19.1.1</t>
  </si>
  <si>
    <t xml:space="preserve">участие в международных конкурсах, фестивалях/кол-во гран-при, лауреатов 1,2,3 степени</t>
  </si>
  <si>
    <t xml:space="preserve">19.1.2</t>
  </si>
  <si>
    <t xml:space="preserve">участие во всероссийских (российских), межрегиональных конкурсах, фестивалях/кол-во гран-при, лауреатов 1,2,3 степени</t>
  </si>
  <si>
    <t xml:space="preserve">19.1.3</t>
  </si>
  <si>
    <t xml:space="preserve">участие в региональных, окружных конкурсах, фестивалях/кол-во гран-при, лауреатов 1,2,3 степени</t>
  </si>
  <si>
    <t xml:space="preserve">19.1.4</t>
  </si>
  <si>
    <t xml:space="preserve">участие в зональных (межрайонных) конкурсах, фестивалях/кол-во гран-при, лауреатов 1,2,3 степени</t>
  </si>
  <si>
    <t xml:space="preserve">19.1.5</t>
  </si>
  <si>
    <t xml:space="preserve">участие в районных, городских конкурсах, фестивалях/кол-во гран-при, лауреатов 1,2,3 степени</t>
  </si>
  <si>
    <t xml:space="preserve">19.2</t>
  </si>
  <si>
    <t xml:space="preserve"> в концертных программах вне учреждения (количество концертных программ/ кол-во участников)</t>
  </si>
  <si>
    <t xml:space="preserve">19.2.1</t>
  </si>
  <si>
    <t xml:space="preserve">в муниципальном образовании</t>
  </si>
  <si>
    <t xml:space="preserve">19.2.2</t>
  </si>
  <si>
    <t xml:space="preserve">за пределами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0"/>
    <numFmt numFmtId="170" formatCode="0.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5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99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9900"/>
      <name val="Arial Cyr"/>
      <family val="0"/>
      <charset val="204"/>
    </font>
    <font>
      <b val="true"/>
      <sz val="8"/>
      <color rgb="FFFF99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99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</font>
    <font>
      <b val="true"/>
      <sz val="10"/>
      <name val="Arial Cyr"/>
      <family val="0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 Cyr"/>
      <family val="0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10"/>
      <color rgb="FF800080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1" width="40.13"/>
    <col collapsed="false" customWidth="true" hidden="false" outlineLevel="0" max="9" min="9" style="0" width="40.42"/>
  </cols>
  <sheetData>
    <row r="1" customFormat="false" ht="12.75" hidden="false" customHeight="false" outlineLevel="0" collapsed="false">
      <c r="G1" s="1"/>
      <c r="H1" s="2" t="s">
        <v>0</v>
      </c>
    </row>
    <row r="2" customFormat="false" ht="12.75" hidden="false" customHeight="false" outlineLevel="0" collapsed="false">
      <c r="G2" s="1"/>
      <c r="H2" s="2"/>
    </row>
    <row r="3" customFormat="false" ht="15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</row>
    <row r="5" s="11" customFormat="true" ht="27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/>
      <c r="F5" s="7" t="s">
        <v>6</v>
      </c>
      <c r="G5" s="9" t="s">
        <v>7</v>
      </c>
      <c r="H5" s="10" t="s">
        <v>8</v>
      </c>
    </row>
    <row r="6" customFormat="false" ht="39.75" hidden="false" customHeight="true" outlineLevel="0" collapsed="false">
      <c r="A6" s="6"/>
      <c r="B6" s="7"/>
      <c r="C6" s="7"/>
      <c r="D6" s="12" t="s">
        <v>9</v>
      </c>
      <c r="E6" s="12" t="s">
        <v>10</v>
      </c>
      <c r="F6" s="7"/>
      <c r="G6" s="9"/>
      <c r="H6" s="10"/>
    </row>
    <row r="7" customFormat="false" ht="7.5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5"/>
      <c r="H7" s="16" t="n">
        <v>7</v>
      </c>
    </row>
    <row r="8" customFormat="false" ht="13.5" hidden="false" customHeight="true" outlineLevel="0" collapsed="false">
      <c r="A8" s="17"/>
      <c r="B8" s="18" t="s">
        <v>11</v>
      </c>
      <c r="C8" s="18"/>
      <c r="D8" s="18"/>
      <c r="E8" s="18"/>
      <c r="F8" s="18"/>
      <c r="G8" s="19"/>
      <c r="H8" s="20"/>
    </row>
    <row r="9" customFormat="false" ht="18.6" hidden="false" customHeight="true" outlineLevel="0" collapsed="false">
      <c r="A9" s="21"/>
      <c r="B9" s="22"/>
      <c r="C9" s="22"/>
      <c r="D9" s="22"/>
      <c r="E9" s="22"/>
      <c r="F9" s="22"/>
      <c r="G9" s="22"/>
      <c r="H9" s="22"/>
    </row>
    <row r="10" customFormat="false" ht="17.4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</row>
    <row r="11" customFormat="false" ht="18" hidden="false" customHeight="true" outlineLevel="0" collapsed="false">
      <c r="A11" s="21"/>
      <c r="B11" s="18" t="s">
        <v>12</v>
      </c>
      <c r="C11" s="18"/>
      <c r="D11" s="18"/>
      <c r="E11" s="18"/>
      <c r="F11" s="18"/>
      <c r="G11" s="19"/>
      <c r="H11" s="20"/>
    </row>
    <row r="12" customFormat="false" ht="18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</row>
    <row r="13" customFormat="false" ht="18.6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</row>
    <row r="14" customFormat="false" ht="13.5" hidden="false" customHeight="true" outlineLevel="0" collapsed="false">
      <c r="A14" s="23"/>
      <c r="B14" s="18" t="s">
        <v>13</v>
      </c>
      <c r="C14" s="18"/>
      <c r="D14" s="18"/>
      <c r="E14" s="18"/>
      <c r="F14" s="18"/>
      <c r="G14" s="19"/>
      <c r="H14" s="20"/>
    </row>
    <row r="15" customFormat="false" ht="13.9" hidden="false" customHeight="true" outlineLevel="0" collapsed="false">
      <c r="A15" s="23"/>
      <c r="B15" s="22"/>
      <c r="C15" s="22"/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</row>
    <row r="17" customFormat="false" ht="16.9" hidden="false" customHeight="true" outlineLevel="0" collapsed="false">
      <c r="A17" s="21"/>
      <c r="B17" s="18" t="s">
        <v>14</v>
      </c>
      <c r="C17" s="18"/>
      <c r="D17" s="18"/>
      <c r="E17" s="18"/>
      <c r="F17" s="18"/>
      <c r="G17" s="19"/>
      <c r="H17" s="20"/>
    </row>
    <row r="18" customFormat="false" ht="17.4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</row>
    <row r="19" customFormat="false" ht="15.6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</row>
  </sheetData>
  <mergeCells count="12">
    <mergeCell ref="B3:H3"/>
    <mergeCell ref="A5:A6"/>
    <mergeCell ref="B5:B6"/>
    <mergeCell ref="C5:C6"/>
    <mergeCell ref="D5:E5"/>
    <mergeCell ref="F5:F6"/>
    <mergeCell ref="G5:G6"/>
    <mergeCell ref="H5:H6"/>
    <mergeCell ref="B8:F8"/>
    <mergeCell ref="B11:F11"/>
    <mergeCell ref="B14:F14"/>
    <mergeCell ref="B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4" width="4.14"/>
    <col collapsed="false" customWidth="true" hidden="false" outlineLevel="0" max="3" min="3" style="25" width="19.41"/>
    <col collapsed="false" customWidth="true" hidden="false" outlineLevel="0" max="4" min="4" style="25" width="19.7"/>
    <col collapsed="false" customWidth="true" hidden="false" outlineLevel="0" max="5" min="5" style="25" width="11.99"/>
    <col collapsed="false" customWidth="true" hidden="false" outlineLevel="0" max="6" min="6" style="25" width="50.56"/>
  </cols>
  <sheetData>
    <row r="1" customFormat="false" ht="12.75" hidden="false" customHeight="false" outlineLevel="0" collapsed="false">
      <c r="F1" s="26" t="s">
        <v>15</v>
      </c>
    </row>
    <row r="2" customFormat="false" ht="21" hidden="false" customHeight="true" outlineLevel="0" collapsed="false">
      <c r="A2" s="27" t="s">
        <v>16</v>
      </c>
      <c r="B2" s="27"/>
      <c r="C2" s="27"/>
      <c r="D2" s="27"/>
      <c r="E2" s="27"/>
      <c r="F2" s="27"/>
      <c r="G2" s="28"/>
      <c r="H2" s="28"/>
      <c r="I2" s="28"/>
    </row>
    <row r="3" customFormat="false" ht="0.6" hidden="false" customHeight="true" outlineLevel="0" collapsed="false">
      <c r="A3" s="29"/>
      <c r="B3" s="29"/>
      <c r="C3" s="30"/>
      <c r="D3" s="30"/>
      <c r="E3" s="30"/>
      <c r="F3" s="30"/>
    </row>
    <row r="4" customFormat="false" ht="35.25" hidden="false" customHeight="true" outlineLevel="0" collapsed="false">
      <c r="A4" s="31" t="s">
        <v>17</v>
      </c>
      <c r="B4" s="31"/>
      <c r="C4" s="32" t="s">
        <v>18</v>
      </c>
      <c r="D4" s="32" t="s">
        <v>19</v>
      </c>
      <c r="E4" s="32" t="s">
        <v>20</v>
      </c>
      <c r="F4" s="32" t="s">
        <v>21</v>
      </c>
    </row>
    <row r="5" customFormat="false" ht="12.75" hidden="false" customHeight="true" outlineLevel="0" collapsed="false">
      <c r="A5" s="33" t="s">
        <v>22</v>
      </c>
      <c r="B5" s="33"/>
      <c r="C5" s="33"/>
      <c r="D5" s="33"/>
      <c r="E5" s="33"/>
      <c r="F5" s="33"/>
    </row>
    <row r="6" customFormat="false" ht="12.75" hidden="false" customHeight="true" outlineLevel="0" collapsed="false">
      <c r="A6" s="34"/>
      <c r="B6" s="34"/>
      <c r="C6" s="35" t="s">
        <v>23</v>
      </c>
      <c r="D6" s="35"/>
      <c r="E6" s="35"/>
      <c r="F6" s="35"/>
    </row>
    <row r="7" customFormat="false" ht="12.75" hidden="false" customHeight="false" outlineLevel="0" collapsed="false">
      <c r="A7" s="36"/>
      <c r="B7" s="36"/>
      <c r="C7" s="37"/>
      <c r="D7" s="38"/>
      <c r="E7" s="37"/>
      <c r="F7" s="37"/>
    </row>
    <row r="8" customFormat="false" ht="12.75" hidden="false" customHeight="true" outlineLevel="0" collapsed="false">
      <c r="A8" s="36"/>
      <c r="B8" s="36"/>
      <c r="C8" s="35" t="s">
        <v>24</v>
      </c>
      <c r="D8" s="35"/>
      <c r="E8" s="35"/>
      <c r="F8" s="35"/>
    </row>
    <row r="9" customFormat="false" ht="12.75" hidden="false" customHeight="false" outlineLevel="0" collapsed="false">
      <c r="A9" s="34"/>
      <c r="B9" s="34"/>
      <c r="C9" s="37"/>
      <c r="D9" s="37"/>
      <c r="E9" s="37"/>
      <c r="F9" s="37"/>
    </row>
    <row r="10" customFormat="false" ht="12.75" hidden="false" customHeight="true" outlineLevel="0" collapsed="false">
      <c r="A10" s="34"/>
      <c r="B10" s="34"/>
      <c r="C10" s="35" t="s">
        <v>25</v>
      </c>
      <c r="D10" s="35"/>
      <c r="E10" s="35"/>
      <c r="F10" s="35"/>
    </row>
    <row r="11" customFormat="false" ht="13.5" hidden="false" customHeight="false" outlineLevel="0" collapsed="false">
      <c r="A11" s="34"/>
      <c r="B11" s="34"/>
      <c r="C11" s="39"/>
      <c r="D11" s="39"/>
      <c r="E11" s="39"/>
      <c r="F11" s="40"/>
    </row>
    <row r="12" customFormat="false" ht="12.75" hidden="false" customHeight="true" outlineLevel="0" collapsed="false">
      <c r="A12" s="34"/>
      <c r="B12" s="34"/>
      <c r="C12" s="35" t="s">
        <v>26</v>
      </c>
      <c r="D12" s="35"/>
      <c r="E12" s="35"/>
      <c r="F12" s="35"/>
    </row>
    <row r="13" customFormat="false" ht="13.5" hidden="false" customHeight="false" outlineLevel="0" collapsed="false">
      <c r="A13" s="34"/>
      <c r="B13" s="34"/>
      <c r="C13" s="39"/>
      <c r="D13" s="39"/>
      <c r="E13" s="39"/>
      <c r="F13" s="40"/>
    </row>
    <row r="14" customFormat="false" ht="12.75" hidden="false" customHeight="true" outlineLevel="0" collapsed="false">
      <c r="A14" s="33" t="s">
        <v>27</v>
      </c>
      <c r="B14" s="33"/>
      <c r="C14" s="33"/>
      <c r="D14" s="33"/>
      <c r="E14" s="33"/>
      <c r="F14" s="33"/>
    </row>
    <row r="15" customFormat="false" ht="12.75" hidden="false" customHeight="true" outlineLevel="0" collapsed="false">
      <c r="A15" s="40"/>
      <c r="B15" s="40"/>
      <c r="C15" s="35" t="s">
        <v>23</v>
      </c>
      <c r="D15" s="35"/>
      <c r="E15" s="35"/>
      <c r="F15" s="35"/>
    </row>
    <row r="16" customFormat="false" ht="14.25" hidden="false" customHeight="true" outlineLevel="0" collapsed="false">
      <c r="A16" s="40"/>
      <c r="B16" s="40"/>
      <c r="C16" s="39"/>
      <c r="D16" s="39"/>
      <c r="E16" s="39"/>
      <c r="F16" s="35"/>
    </row>
    <row r="17" customFormat="false" ht="12.75" hidden="false" customHeight="true" outlineLevel="0" collapsed="false">
      <c r="A17" s="41"/>
      <c r="B17" s="41"/>
      <c r="C17" s="35" t="s">
        <v>24</v>
      </c>
      <c r="D17" s="35"/>
      <c r="E17" s="35"/>
      <c r="F17" s="35"/>
    </row>
    <row r="18" customFormat="false" ht="12.75" hidden="false" customHeight="true" outlineLevel="0" collapsed="false">
      <c r="A18" s="40"/>
      <c r="B18" s="41"/>
      <c r="C18" s="39"/>
      <c r="D18" s="39"/>
      <c r="E18" s="39"/>
      <c r="F18" s="40"/>
    </row>
    <row r="19" customFormat="false" ht="12.75" hidden="false" customHeight="true" outlineLevel="0" collapsed="false">
      <c r="A19" s="40"/>
      <c r="B19" s="40"/>
      <c r="C19" s="35" t="s">
        <v>25</v>
      </c>
      <c r="D19" s="35"/>
      <c r="E19" s="35"/>
      <c r="F19" s="35"/>
    </row>
    <row r="20" customFormat="false" ht="12.75" hidden="false" customHeight="true" outlineLevel="0" collapsed="false">
      <c r="A20" s="40"/>
      <c r="B20" s="40"/>
      <c r="C20" s="39"/>
      <c r="D20" s="39"/>
      <c r="E20" s="39"/>
      <c r="F20" s="35"/>
    </row>
    <row r="21" customFormat="false" ht="13.15" hidden="false" customHeight="true" outlineLevel="0" collapsed="false">
      <c r="A21" s="40"/>
      <c r="B21" s="42"/>
      <c r="C21" s="35" t="s">
        <v>26</v>
      </c>
      <c r="D21" s="35"/>
      <c r="E21" s="35"/>
      <c r="F21" s="35"/>
    </row>
    <row r="22" customFormat="false" ht="12" hidden="false" customHeight="true" outlineLevel="0" collapsed="false">
      <c r="A22" s="40"/>
      <c r="B22" s="40"/>
      <c r="C22" s="43"/>
      <c r="D22" s="40"/>
      <c r="E22" s="43"/>
      <c r="F22" s="43"/>
    </row>
    <row r="23" customFormat="false" ht="12.75" hidden="false" customHeight="true" outlineLevel="0" collapsed="false">
      <c r="A23" s="33" t="s">
        <v>28</v>
      </c>
      <c r="B23" s="33"/>
      <c r="C23" s="33"/>
      <c r="D23" s="33"/>
      <c r="E23" s="33"/>
      <c r="F23" s="33"/>
    </row>
    <row r="24" customFormat="false" ht="12.75" hidden="false" customHeight="true" outlineLevel="0" collapsed="false">
      <c r="A24" s="34"/>
      <c r="B24" s="40"/>
      <c r="C24" s="35" t="s">
        <v>23</v>
      </c>
      <c r="D24" s="35"/>
      <c r="E24" s="35"/>
      <c r="F24" s="35"/>
    </row>
    <row r="25" customFormat="false" ht="12.75" hidden="false" customHeight="true" outlineLevel="0" collapsed="false">
      <c r="A25" s="34"/>
      <c r="B25" s="40"/>
      <c r="C25" s="39"/>
      <c r="D25" s="39"/>
      <c r="E25" s="39"/>
      <c r="F25" s="40"/>
    </row>
    <row r="26" customFormat="false" ht="15.75" hidden="false" customHeight="true" outlineLevel="0" collapsed="false">
      <c r="A26" s="37"/>
      <c r="B26" s="40"/>
      <c r="C26" s="35" t="s">
        <v>24</v>
      </c>
      <c r="D26" s="35"/>
      <c r="E26" s="35"/>
      <c r="F26" s="35"/>
    </row>
    <row r="27" customFormat="false" ht="12.75" hidden="false" customHeight="false" outlineLevel="0" collapsed="false">
      <c r="A27" s="37"/>
      <c r="B27" s="40"/>
      <c r="C27" s="40"/>
      <c r="D27" s="41"/>
      <c r="E27" s="44"/>
      <c r="F27" s="40"/>
    </row>
    <row r="28" customFormat="false" ht="12.75" hidden="false" customHeight="true" outlineLevel="0" collapsed="false">
      <c r="A28" s="34"/>
      <c r="B28" s="40"/>
      <c r="C28" s="35" t="s">
        <v>25</v>
      </c>
      <c r="D28" s="35"/>
      <c r="E28" s="35"/>
      <c r="F28" s="35"/>
    </row>
    <row r="29" customFormat="false" ht="13.5" hidden="false" customHeight="false" outlineLevel="0" collapsed="false">
      <c r="A29" s="34"/>
      <c r="B29" s="40"/>
      <c r="C29" s="39"/>
      <c r="D29" s="39"/>
      <c r="E29" s="39"/>
      <c r="F29" s="40"/>
    </row>
    <row r="30" customFormat="false" ht="15.6" hidden="false" customHeight="true" outlineLevel="0" collapsed="false">
      <c r="A30" s="34"/>
      <c r="B30" s="40"/>
      <c r="C30" s="35" t="s">
        <v>26</v>
      </c>
      <c r="D30" s="35"/>
      <c r="E30" s="35"/>
      <c r="F30" s="35"/>
    </row>
    <row r="31" customFormat="false" ht="15.6" hidden="false" customHeight="true" outlineLevel="0" collapsed="false">
      <c r="A31" s="34"/>
      <c r="B31" s="40"/>
      <c r="C31" s="40"/>
      <c r="D31" s="45"/>
      <c r="E31" s="46"/>
      <c r="F31" s="47"/>
    </row>
    <row r="32" customFormat="false" ht="13.15" hidden="false" customHeight="true" outlineLevel="0" collapsed="false">
      <c r="A32" s="33" t="s">
        <v>29</v>
      </c>
      <c r="B32" s="33"/>
      <c r="C32" s="33"/>
      <c r="D32" s="33"/>
      <c r="E32" s="33"/>
      <c r="F32" s="33"/>
    </row>
    <row r="33" customFormat="false" ht="12.75" hidden="false" customHeight="true" outlineLevel="0" collapsed="false">
      <c r="A33" s="41"/>
      <c r="B33" s="41"/>
      <c r="C33" s="35" t="s">
        <v>23</v>
      </c>
      <c r="D33" s="35"/>
      <c r="E33" s="35"/>
      <c r="F33" s="35"/>
    </row>
    <row r="34" customFormat="false" ht="13.5" hidden="false" customHeight="false" outlineLevel="0" collapsed="false">
      <c r="A34" s="40"/>
      <c r="B34" s="40"/>
      <c r="C34" s="39"/>
      <c r="D34" s="39"/>
      <c r="E34" s="39"/>
      <c r="F34" s="40"/>
    </row>
    <row r="35" customFormat="false" ht="14.45" hidden="false" customHeight="true" outlineLevel="0" collapsed="false">
      <c r="A35" s="40"/>
      <c r="B35" s="40"/>
      <c r="C35" s="35" t="s">
        <v>24</v>
      </c>
      <c r="D35" s="35"/>
      <c r="E35" s="35"/>
      <c r="F35" s="35"/>
    </row>
    <row r="36" customFormat="false" ht="13.9" hidden="false" customHeight="true" outlineLevel="0" collapsed="false">
      <c r="A36" s="40"/>
      <c r="B36" s="40"/>
      <c r="C36" s="39"/>
      <c r="D36" s="39"/>
      <c r="E36" s="39"/>
      <c r="F36" s="35"/>
    </row>
    <row r="37" customFormat="false" ht="15" hidden="false" customHeight="true" outlineLevel="0" collapsed="false">
      <c r="A37" s="40"/>
      <c r="B37" s="40"/>
      <c r="C37" s="35" t="s">
        <v>25</v>
      </c>
      <c r="D37" s="35"/>
      <c r="E37" s="35"/>
      <c r="F37" s="35"/>
    </row>
    <row r="38" customFormat="false" ht="14.45" hidden="false" customHeight="true" outlineLevel="0" collapsed="false">
      <c r="A38" s="40"/>
      <c r="B38" s="40"/>
      <c r="C38" s="39"/>
      <c r="D38" s="39"/>
      <c r="E38" s="39"/>
      <c r="F38" s="40"/>
    </row>
    <row r="39" customFormat="false" ht="12.75" hidden="false" customHeight="true" outlineLevel="0" collapsed="false">
      <c r="A39" s="40"/>
      <c r="B39" s="40"/>
      <c r="C39" s="35" t="s">
        <v>26</v>
      </c>
      <c r="D39" s="35"/>
      <c r="E39" s="35"/>
      <c r="F39" s="35"/>
    </row>
    <row r="40" customFormat="false" ht="12.75" hidden="false" customHeight="false" outlineLevel="0" collapsed="false">
      <c r="A40" s="40"/>
      <c r="B40" s="40"/>
      <c r="C40" s="40"/>
      <c r="D40" s="40"/>
      <c r="E40" s="44"/>
      <c r="F40" s="40"/>
    </row>
    <row r="41" customFormat="false" ht="12.75" hidden="false" customHeight="true" outlineLevel="0" collapsed="false">
      <c r="A41" s="48" t="s">
        <v>30</v>
      </c>
      <c r="B41" s="48"/>
      <c r="C41" s="48"/>
      <c r="D41" s="48"/>
      <c r="E41" s="48"/>
      <c r="F41" s="48"/>
    </row>
    <row r="42" customFormat="false" ht="12.75" hidden="false" customHeight="true" outlineLevel="0" collapsed="false">
      <c r="A42" s="49"/>
      <c r="B42" s="49"/>
      <c r="C42" s="50" t="s">
        <v>23</v>
      </c>
      <c r="D42" s="50"/>
      <c r="E42" s="50"/>
      <c r="F42" s="50"/>
    </row>
    <row r="43" customFormat="false" ht="13.5" hidden="false" customHeight="false" outlineLevel="0" collapsed="false">
      <c r="A43" s="40"/>
      <c r="B43" s="40"/>
      <c r="C43" s="51"/>
      <c r="D43" s="39"/>
      <c r="E43" s="39"/>
      <c r="F43" s="40"/>
    </row>
    <row r="44" customFormat="false" ht="12.75" hidden="false" customHeight="true" outlineLevel="0" collapsed="false">
      <c r="A44" s="40"/>
      <c r="B44" s="40"/>
      <c r="C44" s="50" t="s">
        <v>24</v>
      </c>
      <c r="D44" s="50"/>
      <c r="E44" s="50"/>
      <c r="F44" s="50"/>
    </row>
    <row r="45" customFormat="false" ht="12.75" hidden="false" customHeight="false" outlineLevel="0" collapsed="false">
      <c r="A45" s="52"/>
      <c r="B45" s="52"/>
      <c r="C45" s="53"/>
      <c r="D45" s="40"/>
      <c r="E45" s="41"/>
      <c r="F45" s="40"/>
    </row>
    <row r="46" customFormat="false" ht="12.75" hidden="false" customHeight="true" outlineLevel="0" collapsed="false">
      <c r="A46" s="40"/>
      <c r="B46" s="40"/>
      <c r="C46" s="50" t="s">
        <v>25</v>
      </c>
      <c r="D46" s="50"/>
      <c r="E46" s="50"/>
      <c r="F46" s="50"/>
    </row>
    <row r="47" customFormat="false" ht="13.15" hidden="false" customHeight="true" outlineLevel="0" collapsed="false">
      <c r="A47" s="52"/>
      <c r="B47" s="52"/>
      <c r="C47" s="53"/>
      <c r="D47" s="40"/>
      <c r="E47" s="41"/>
      <c r="F47" s="40"/>
    </row>
    <row r="48" customFormat="false" ht="15.6" hidden="false" customHeight="true" outlineLevel="0" collapsed="false">
      <c r="A48" s="40"/>
      <c r="B48" s="40"/>
      <c r="C48" s="54" t="s">
        <v>26</v>
      </c>
      <c r="D48" s="54"/>
      <c r="E48" s="54"/>
      <c r="F48" s="54"/>
    </row>
    <row r="49" customFormat="false" ht="15.6" hidden="false" customHeight="true" outlineLevel="0" collapsed="false">
      <c r="A49" s="40"/>
      <c r="B49" s="40"/>
      <c r="C49" s="55"/>
      <c r="D49" s="40"/>
      <c r="E49" s="40"/>
      <c r="F49" s="40"/>
    </row>
    <row r="50" customFormat="false" ht="12.75" hidden="false" customHeight="true" outlineLevel="0" collapsed="false">
      <c r="A50" s="33" t="s">
        <v>31</v>
      </c>
      <c r="B50" s="33"/>
      <c r="C50" s="33"/>
      <c r="D50" s="33"/>
      <c r="E50" s="33"/>
      <c r="F50" s="33"/>
    </row>
    <row r="51" customFormat="false" ht="13.15" hidden="false" customHeight="true" outlineLevel="0" collapsed="false">
      <c r="A51" s="36"/>
      <c r="B51" s="36"/>
      <c r="C51" s="33" t="s">
        <v>32</v>
      </c>
      <c r="D51" s="33" t="s">
        <v>33</v>
      </c>
      <c r="E51" s="33" t="s">
        <v>34</v>
      </c>
      <c r="F51" s="56" t="s">
        <v>21</v>
      </c>
    </row>
    <row r="52" customFormat="false" ht="12.75" hidden="false" customHeight="true" outlineLevel="0" collapsed="false">
      <c r="A52" s="41"/>
      <c r="B52" s="41"/>
      <c r="C52" s="35" t="s">
        <v>23</v>
      </c>
      <c r="D52" s="35"/>
      <c r="E52" s="35"/>
      <c r="F52" s="35"/>
    </row>
    <row r="53" customFormat="false" ht="13.5" hidden="false" customHeight="false" outlineLevel="0" collapsed="false">
      <c r="A53" s="40"/>
      <c r="B53" s="40"/>
      <c r="C53" s="39"/>
      <c r="D53" s="39"/>
      <c r="E53" s="39"/>
      <c r="F53" s="40"/>
    </row>
    <row r="54" customFormat="false" ht="12.75" hidden="false" customHeight="true" outlineLevel="0" collapsed="false">
      <c r="A54" s="40"/>
      <c r="B54" s="40"/>
      <c r="C54" s="35" t="s">
        <v>24</v>
      </c>
      <c r="D54" s="35"/>
      <c r="E54" s="35"/>
      <c r="F54" s="35"/>
    </row>
    <row r="55" customFormat="false" ht="13.5" hidden="false" customHeight="false" outlineLevel="0" collapsed="false">
      <c r="A55" s="40"/>
      <c r="B55" s="40"/>
      <c r="C55" s="39"/>
      <c r="D55" s="39"/>
      <c r="E55" s="39"/>
      <c r="F55" s="35"/>
    </row>
    <row r="56" customFormat="false" ht="12.75" hidden="false" customHeight="true" outlineLevel="0" collapsed="false">
      <c r="A56" s="40"/>
      <c r="B56" s="40"/>
      <c r="C56" s="35" t="s">
        <v>25</v>
      </c>
      <c r="D56" s="35"/>
      <c r="E56" s="35"/>
      <c r="F56" s="35"/>
    </row>
    <row r="57" customFormat="false" ht="13.5" hidden="false" customHeight="false" outlineLevel="0" collapsed="false">
      <c r="A57" s="40"/>
      <c r="B57" s="40"/>
      <c r="C57" s="39"/>
      <c r="D57" s="39"/>
      <c r="E57" s="39"/>
      <c r="F57" s="40"/>
    </row>
    <row r="58" customFormat="false" ht="12.75" hidden="false" customHeight="true" outlineLevel="0" collapsed="false">
      <c r="A58" s="40"/>
      <c r="B58" s="40"/>
      <c r="C58" s="35" t="s">
        <v>26</v>
      </c>
      <c r="D58" s="35"/>
      <c r="E58" s="35"/>
      <c r="F58" s="35"/>
    </row>
    <row r="59" customFormat="false" ht="12.75" hidden="false" customHeight="false" outlineLevel="0" collapsed="false">
      <c r="A59" s="40"/>
      <c r="B59" s="40"/>
      <c r="C59" s="40"/>
      <c r="D59" s="40"/>
      <c r="E59" s="44"/>
      <c r="F59" s="40"/>
    </row>
  </sheetData>
  <mergeCells count="31">
    <mergeCell ref="A2:F2"/>
    <mergeCell ref="A5:F5"/>
    <mergeCell ref="C6:F6"/>
    <mergeCell ref="C8:F8"/>
    <mergeCell ref="C10:F10"/>
    <mergeCell ref="C12:F12"/>
    <mergeCell ref="A14:F14"/>
    <mergeCell ref="C15:F15"/>
    <mergeCell ref="C17:F17"/>
    <mergeCell ref="C19:F19"/>
    <mergeCell ref="C21:F21"/>
    <mergeCell ref="A23:F23"/>
    <mergeCell ref="C24:F24"/>
    <mergeCell ref="C26:F26"/>
    <mergeCell ref="C28:F28"/>
    <mergeCell ref="C30:F30"/>
    <mergeCell ref="A32:F32"/>
    <mergeCell ref="C33:F33"/>
    <mergeCell ref="C35:F35"/>
    <mergeCell ref="C37:F37"/>
    <mergeCell ref="C39:F39"/>
    <mergeCell ref="A41:F41"/>
    <mergeCell ref="C42:F42"/>
    <mergeCell ref="C44:F44"/>
    <mergeCell ref="C46:F46"/>
    <mergeCell ref="C48:F48"/>
    <mergeCell ref="A50:F50"/>
    <mergeCell ref="C52:F52"/>
    <mergeCell ref="C54:F54"/>
    <mergeCell ref="C56:F56"/>
    <mergeCell ref="C58:F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5.41"/>
    <col collapsed="false" customWidth="true" hidden="false" outlineLevel="0" max="3" min="3" style="0" width="14.28"/>
    <col collapsed="false" customWidth="true" hidden="false" outlineLevel="0" max="4" min="4" style="0" width="15.99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1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E1" s="57" t="s">
        <v>35</v>
      </c>
      <c r="F1" s="57"/>
      <c r="G1" s="57"/>
      <c r="H1" s="57"/>
      <c r="I1" s="57"/>
    </row>
    <row r="2" customFormat="false" ht="15.75" hidden="false" customHeight="true" outlineLevel="0" collapsed="false">
      <c r="A2" s="58"/>
      <c r="B2" s="59" t="s">
        <v>36</v>
      </c>
      <c r="C2" s="59"/>
      <c r="D2" s="59"/>
      <c r="E2" s="59"/>
      <c r="F2" s="59"/>
      <c r="G2" s="59"/>
      <c r="H2" s="59"/>
      <c r="I2" s="59"/>
    </row>
    <row r="3" customFormat="false" ht="15.75" hidden="false" customHeight="false" outlineLevel="0" collapsed="false">
      <c r="A3" s="58"/>
      <c r="B3" s="60"/>
      <c r="C3" s="60"/>
      <c r="D3" s="60"/>
      <c r="E3" s="60"/>
      <c r="F3" s="60"/>
      <c r="G3" s="60"/>
      <c r="H3" s="61"/>
      <c r="I3" s="60"/>
    </row>
    <row r="4" customFormat="false" ht="67.9" hidden="false" customHeight="true" outlineLevel="0" collapsed="false">
      <c r="A4" s="62" t="s">
        <v>37</v>
      </c>
      <c r="B4" s="63"/>
      <c r="C4" s="63" t="s">
        <v>38</v>
      </c>
      <c r="D4" s="63" t="s">
        <v>39</v>
      </c>
      <c r="E4" s="63" t="s">
        <v>40</v>
      </c>
      <c r="F4" s="63" t="s">
        <v>41</v>
      </c>
      <c r="G4" s="64" t="s">
        <v>42</v>
      </c>
      <c r="H4" s="63" t="s">
        <v>43</v>
      </c>
      <c r="I4" s="65" t="s">
        <v>44</v>
      </c>
    </row>
    <row r="5" customFormat="false" ht="16.15" hidden="false" customHeight="true" outlineLevel="0" collapsed="false">
      <c r="A5" s="66"/>
      <c r="B5" s="67" t="s">
        <v>11</v>
      </c>
      <c r="C5" s="67"/>
      <c r="D5" s="67"/>
      <c r="E5" s="67"/>
      <c r="F5" s="67"/>
      <c r="G5" s="68"/>
      <c r="H5" s="69"/>
      <c r="I5" s="70"/>
    </row>
    <row r="6" customFormat="false" ht="12.75" hidden="false" customHeight="false" outlineLevel="0" collapsed="false">
      <c r="A6" s="71"/>
      <c r="B6" s="72"/>
      <c r="C6" s="73"/>
      <c r="D6" s="73"/>
      <c r="E6" s="73"/>
      <c r="F6" s="73"/>
      <c r="G6" s="73"/>
      <c r="H6" s="73"/>
      <c r="I6" s="73"/>
    </row>
    <row r="7" customFormat="false" ht="12.75" hidden="false" customHeight="false" outlineLevel="0" collapsed="false">
      <c r="A7" s="74"/>
      <c r="B7" s="72"/>
      <c r="C7" s="73"/>
      <c r="D7" s="73"/>
      <c r="E7" s="73"/>
      <c r="F7" s="73"/>
      <c r="G7" s="73"/>
      <c r="H7" s="73"/>
      <c r="I7" s="73"/>
    </row>
    <row r="8" customFormat="false" ht="22.15" hidden="false" customHeight="true" outlineLevel="0" collapsed="false">
      <c r="A8" s="75" t="n">
        <v>0</v>
      </c>
      <c r="B8" s="76"/>
      <c r="C8" s="77" t="s">
        <v>45</v>
      </c>
      <c r="D8" s="77"/>
      <c r="E8" s="78"/>
      <c r="F8" s="79" t="n">
        <v>0</v>
      </c>
      <c r="G8" s="80"/>
      <c r="H8" s="81"/>
      <c r="I8" s="82"/>
    </row>
    <row r="9" customFormat="false" ht="16.15" hidden="false" customHeight="true" outlineLevel="0" collapsed="false">
      <c r="A9" s="83"/>
      <c r="B9" s="67" t="s">
        <v>12</v>
      </c>
      <c r="C9" s="67"/>
      <c r="D9" s="67"/>
      <c r="E9" s="67"/>
      <c r="F9" s="67"/>
      <c r="G9" s="84"/>
      <c r="H9" s="85"/>
      <c r="I9" s="86"/>
    </row>
    <row r="10" customFormat="false" ht="216.75" hidden="false" customHeight="false" outlineLevel="0" collapsed="false">
      <c r="A10" s="74" t="n">
        <v>1</v>
      </c>
      <c r="B10" s="87"/>
      <c r="C10" s="40" t="s">
        <v>46</v>
      </c>
      <c r="D10" s="40" t="s">
        <v>47</v>
      </c>
      <c r="E10" s="44" t="s">
        <v>48</v>
      </c>
      <c r="F10" s="88" t="n">
        <v>2</v>
      </c>
      <c r="G10" s="21" t="s">
        <v>49</v>
      </c>
      <c r="H10" s="88"/>
      <c r="I10" s="21"/>
    </row>
    <row r="11" customFormat="false" ht="12.75" hidden="false" customHeight="false" outlineLevel="0" collapsed="false">
      <c r="A11" s="83"/>
      <c r="B11" s="89"/>
      <c r="C11" s="37"/>
      <c r="D11" s="37"/>
      <c r="E11" s="37"/>
      <c r="F11" s="90"/>
      <c r="G11" s="37"/>
      <c r="H11" s="90"/>
      <c r="I11" s="37"/>
    </row>
    <row r="12" customFormat="false" ht="22.15" hidden="false" customHeight="true" outlineLevel="0" collapsed="false">
      <c r="A12" s="91" t="n">
        <f aca="false">SUM(A10:A11)</f>
        <v>1</v>
      </c>
      <c r="B12" s="92"/>
      <c r="C12" s="77" t="s">
        <v>50</v>
      </c>
      <c r="D12" s="77"/>
      <c r="E12" s="93"/>
      <c r="F12" s="94" t="n">
        <v>2</v>
      </c>
      <c r="G12" s="95"/>
      <c r="H12" s="96"/>
      <c r="I12" s="97"/>
    </row>
    <row r="13" customFormat="false" ht="16.15" hidden="false" customHeight="true" outlineLevel="0" collapsed="false">
      <c r="A13" s="98"/>
      <c r="B13" s="67" t="s">
        <v>13</v>
      </c>
      <c r="C13" s="67"/>
      <c r="D13" s="67"/>
      <c r="E13" s="67"/>
      <c r="F13" s="67"/>
      <c r="G13" s="99"/>
      <c r="H13" s="69"/>
      <c r="I13" s="100"/>
    </row>
    <row r="14" customFormat="false" ht="12.75" hidden="false" customHeight="false" outlineLevel="0" collapsed="false">
      <c r="A14" s="101"/>
      <c r="B14" s="102"/>
      <c r="C14" s="40"/>
      <c r="D14" s="41"/>
      <c r="E14" s="41"/>
      <c r="F14" s="41"/>
      <c r="G14" s="41"/>
      <c r="H14" s="103"/>
      <c r="I14" s="41"/>
    </row>
    <row r="15" customFormat="false" ht="12.75" hidden="false" customHeight="false" outlineLevel="0" collapsed="false">
      <c r="A15" s="101"/>
      <c r="B15" s="102"/>
      <c r="C15" s="40"/>
      <c r="D15" s="41"/>
      <c r="E15" s="41"/>
      <c r="F15" s="41"/>
      <c r="G15" s="41"/>
      <c r="H15" s="103"/>
      <c r="I15" s="41"/>
    </row>
    <row r="16" customFormat="false" ht="17.45" hidden="false" customHeight="true" outlineLevel="0" collapsed="false">
      <c r="A16" s="75" t="n">
        <v>0</v>
      </c>
      <c r="B16" s="104"/>
      <c r="C16" s="77" t="s">
        <v>51</v>
      </c>
      <c r="D16" s="77"/>
      <c r="E16" s="105"/>
      <c r="F16" s="106" t="n">
        <v>0</v>
      </c>
      <c r="G16" s="107"/>
      <c r="H16" s="108"/>
      <c r="I16" s="109"/>
    </row>
    <row r="17" customFormat="false" ht="16.15" hidden="false" customHeight="true" outlineLevel="0" collapsed="false">
      <c r="A17" s="98"/>
      <c r="B17" s="67" t="s">
        <v>14</v>
      </c>
      <c r="C17" s="67"/>
      <c r="D17" s="67"/>
      <c r="E17" s="67"/>
      <c r="F17" s="67"/>
      <c r="G17" s="84"/>
      <c r="H17" s="85"/>
      <c r="I17" s="86"/>
    </row>
    <row r="18" customFormat="false" ht="12.75" hidden="false" customHeight="false" outlineLevel="0" collapsed="false">
      <c r="A18" s="83"/>
      <c r="B18" s="102"/>
      <c r="C18" s="40"/>
      <c r="D18" s="40"/>
      <c r="E18" s="41"/>
      <c r="F18" s="88"/>
      <c r="G18" s="88"/>
      <c r="H18" s="110"/>
      <c r="I18" s="41"/>
    </row>
    <row r="19" customFormat="false" ht="12.75" hidden="false" customHeight="false" outlineLevel="0" collapsed="false">
      <c r="A19" s="83"/>
      <c r="B19" s="111"/>
      <c r="C19" s="40"/>
      <c r="D19" s="40"/>
      <c r="E19" s="112"/>
      <c r="F19" s="112"/>
      <c r="G19" s="112"/>
      <c r="H19" s="110"/>
      <c r="I19" s="112"/>
    </row>
    <row r="20" customFormat="false" ht="20.45" hidden="false" customHeight="true" outlineLevel="0" collapsed="false">
      <c r="A20" s="113" t="n">
        <v>0</v>
      </c>
      <c r="B20" s="114"/>
      <c r="C20" s="77" t="s">
        <v>52</v>
      </c>
      <c r="D20" s="77"/>
      <c r="E20" s="115"/>
      <c r="F20" s="116" t="n">
        <f aca="false">SUM(F18:F19)</f>
        <v>0</v>
      </c>
      <c r="G20" s="117"/>
      <c r="H20" s="85"/>
      <c r="I20" s="118"/>
    </row>
    <row r="21" customFormat="false" ht="27" hidden="false" customHeight="true" outlineLevel="0" collapsed="false">
      <c r="A21" s="119" t="n">
        <v>1</v>
      </c>
      <c r="B21" s="120"/>
      <c r="C21" s="121" t="s">
        <v>53</v>
      </c>
      <c r="D21" s="121"/>
      <c r="E21" s="122"/>
      <c r="F21" s="119" t="n">
        <f aca="false">F8+F12+F16+F20</f>
        <v>2</v>
      </c>
      <c r="G21" s="123"/>
      <c r="H21" s="124"/>
      <c r="I21" s="125"/>
    </row>
  </sheetData>
  <mergeCells count="11">
    <mergeCell ref="E1:I1"/>
    <mergeCell ref="B2:I2"/>
    <mergeCell ref="B5:F5"/>
    <mergeCell ref="C8:D8"/>
    <mergeCell ref="B9:F9"/>
    <mergeCell ref="C12:D12"/>
    <mergeCell ref="B13:F13"/>
    <mergeCell ref="C16:D16"/>
    <mergeCell ref="B17:F17"/>
    <mergeCell ref="C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30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E1" s="126" t="s">
        <v>54</v>
      </c>
    </row>
    <row r="3" customFormat="false" ht="17.45" hidden="false" customHeight="true" outlineLevel="0" collapsed="false">
      <c r="A3" s="127" t="s">
        <v>55</v>
      </c>
      <c r="B3" s="127"/>
      <c r="C3" s="127"/>
      <c r="D3" s="127"/>
      <c r="E3" s="127"/>
    </row>
    <row r="4" customFormat="false" ht="63.75" hidden="false" customHeight="false" outlineLevel="0" collapsed="false">
      <c r="A4" s="128" t="s">
        <v>56</v>
      </c>
      <c r="B4" s="41" t="s">
        <v>57</v>
      </c>
      <c r="C4" s="41" t="s">
        <v>58</v>
      </c>
      <c r="D4" s="129" t="s">
        <v>59</v>
      </c>
      <c r="E4" s="41" t="s">
        <v>60</v>
      </c>
    </row>
    <row r="5" customFormat="false" ht="15.75" hidden="false" customHeight="true" outlineLevel="0" collapsed="false">
      <c r="A5" s="130" t="s">
        <v>11</v>
      </c>
      <c r="B5" s="130"/>
      <c r="C5" s="130"/>
      <c r="D5" s="130"/>
      <c r="E5" s="130"/>
    </row>
    <row r="6" customFormat="false" ht="102" hidden="false" customHeight="false" outlineLevel="0" collapsed="false">
      <c r="A6" s="131" t="s">
        <v>61</v>
      </c>
      <c r="B6" s="132" t="s">
        <v>62</v>
      </c>
      <c r="C6" s="103" t="s">
        <v>63</v>
      </c>
      <c r="D6" s="41" t="s">
        <v>64</v>
      </c>
      <c r="E6" s="133" t="s">
        <v>65</v>
      </c>
    </row>
    <row r="7" customFormat="false" ht="12.75" hidden="false" customHeight="false" outlineLevel="0" collapsed="false">
      <c r="A7" s="134"/>
      <c r="B7" s="132"/>
      <c r="C7" s="38"/>
      <c r="D7" s="41"/>
      <c r="E7" s="43"/>
    </row>
    <row r="8" customFormat="false" ht="12.75" hidden="false" customHeight="false" outlineLevel="0" collapsed="false">
      <c r="A8" s="134"/>
      <c r="B8" s="44"/>
      <c r="C8" s="41"/>
      <c r="D8" s="41"/>
      <c r="E8" s="41"/>
    </row>
    <row r="9" customFormat="false" ht="12.75" hidden="false" customHeight="false" outlineLevel="0" collapsed="false">
      <c r="A9" s="135" t="s">
        <v>66</v>
      </c>
      <c r="B9" s="136" t="s">
        <v>45</v>
      </c>
      <c r="C9" s="137"/>
      <c r="D9" s="138" t="n">
        <f aca="false">SUM(D6:D8)</f>
        <v>0</v>
      </c>
      <c r="E9" s="139"/>
    </row>
    <row r="10" customFormat="false" ht="15.75" hidden="false" customHeight="true" outlineLevel="0" collapsed="false">
      <c r="A10" s="140" t="s">
        <v>12</v>
      </c>
      <c r="B10" s="140"/>
      <c r="C10" s="140"/>
      <c r="D10" s="140"/>
      <c r="E10" s="140"/>
    </row>
    <row r="11" customFormat="false" ht="114.75" hidden="false" customHeight="false" outlineLevel="0" collapsed="false">
      <c r="A11" s="40" t="s">
        <v>67</v>
      </c>
      <c r="B11" s="44" t="s">
        <v>68</v>
      </c>
      <c r="C11" s="41" t="s">
        <v>69</v>
      </c>
      <c r="D11" s="41" t="s">
        <v>70</v>
      </c>
      <c r="E11" s="40" t="s">
        <v>71</v>
      </c>
    </row>
    <row r="12" customFormat="false" ht="12.75" hidden="false" customHeight="false" outlineLevel="0" collapsed="false">
      <c r="A12" s="56"/>
      <c r="B12" s="132"/>
      <c r="C12" s="38"/>
      <c r="D12" s="41"/>
      <c r="E12" s="141"/>
    </row>
    <row r="13" customFormat="false" ht="12.75" hidden="false" customHeight="false" outlineLevel="0" collapsed="false">
      <c r="A13" s="135" t="s">
        <v>66</v>
      </c>
      <c r="B13" s="136" t="s">
        <v>50</v>
      </c>
      <c r="C13" s="137"/>
      <c r="D13" s="138" t="e">
        <f aca="false">D11+D12</f>
        <v>#VALUE!</v>
      </c>
      <c r="E13" s="139"/>
    </row>
    <row r="14" customFormat="false" ht="15.75" hidden="false" customHeight="true" outlineLevel="0" collapsed="false">
      <c r="A14" s="140" t="s">
        <v>13</v>
      </c>
      <c r="B14" s="140"/>
      <c r="C14" s="140"/>
      <c r="D14" s="140"/>
      <c r="E14" s="140"/>
    </row>
    <row r="15" customFormat="false" ht="12.75" hidden="false" customHeight="false" outlineLevel="0" collapsed="false">
      <c r="A15" s="142"/>
      <c r="B15" s="142"/>
      <c r="C15" s="142"/>
      <c r="D15" s="142"/>
      <c r="E15" s="142"/>
    </row>
    <row r="16" customFormat="false" ht="12.75" hidden="false" customHeight="false" outlineLevel="0" collapsed="false">
      <c r="A16" s="142"/>
      <c r="B16" s="142"/>
      <c r="C16" s="142"/>
      <c r="D16" s="142"/>
      <c r="E16" s="142"/>
    </row>
    <row r="17" customFormat="false" ht="12.75" hidden="false" customHeight="false" outlineLevel="0" collapsed="false">
      <c r="A17" s="142"/>
      <c r="B17" s="142"/>
      <c r="C17" s="142"/>
      <c r="D17" s="142"/>
      <c r="E17" s="142"/>
    </row>
    <row r="18" customFormat="false" ht="12.75" hidden="false" customHeight="false" outlineLevel="0" collapsed="false">
      <c r="A18" s="135" t="s">
        <v>66</v>
      </c>
      <c r="B18" s="136" t="s">
        <v>51</v>
      </c>
      <c r="C18" s="137"/>
      <c r="D18" s="138" t="n">
        <f aca="false">SUM(D15:D17)</f>
        <v>0</v>
      </c>
      <c r="E18" s="139"/>
    </row>
    <row r="19" customFormat="false" ht="15.75" hidden="false" customHeight="true" outlineLevel="0" collapsed="false">
      <c r="A19" s="140" t="s">
        <v>14</v>
      </c>
      <c r="B19" s="140"/>
      <c r="C19" s="140"/>
      <c r="D19" s="140"/>
      <c r="E19" s="140"/>
    </row>
    <row r="20" customFormat="false" ht="12.75" hidden="false" customHeight="false" outlineLevel="0" collapsed="false">
      <c r="A20" s="143"/>
      <c r="B20" s="144"/>
      <c r="C20" s="143"/>
      <c r="D20" s="145"/>
      <c r="E20" s="143"/>
    </row>
    <row r="21" customFormat="false" ht="12.75" hidden="false" customHeight="false" outlineLevel="0" collapsed="false">
      <c r="A21" s="143"/>
      <c r="B21" s="144"/>
      <c r="C21" s="143"/>
      <c r="D21" s="145"/>
      <c r="E21" s="143"/>
    </row>
    <row r="22" customFormat="false" ht="12.75" hidden="false" customHeight="false" outlineLevel="0" collapsed="false">
      <c r="A22" s="135" t="s">
        <v>66</v>
      </c>
      <c r="B22" s="136" t="s">
        <v>52</v>
      </c>
      <c r="C22" s="137"/>
      <c r="D22" s="138" t="n">
        <f aca="false">SUM(D20:D21)</f>
        <v>0</v>
      </c>
      <c r="E22" s="139"/>
    </row>
    <row r="23" customFormat="false" ht="12.75" hidden="false" customHeight="false" outlineLevel="0" collapsed="false">
      <c r="A23" s="146"/>
      <c r="B23" s="147"/>
      <c r="C23" s="148"/>
      <c r="D23" s="149"/>
      <c r="E23" s="150"/>
    </row>
    <row r="24" customFormat="false" ht="15.75" hidden="false" customHeight="false" outlineLevel="0" collapsed="false">
      <c r="A24" s="151" t="s">
        <v>72</v>
      </c>
      <c r="B24" s="151"/>
      <c r="C24" s="152"/>
      <c r="D24" s="153" t="e">
        <f aca="false">D9+D13+D18+D22</f>
        <v>#VALUE!</v>
      </c>
      <c r="E24" s="154"/>
    </row>
    <row r="25" customFormat="false" ht="12.75" hidden="false" customHeight="false" outlineLevel="0" collapsed="false">
      <c r="A25" s="155"/>
      <c r="B25" s="155"/>
      <c r="C25" s="155"/>
      <c r="D25" s="155"/>
      <c r="E25" s="155"/>
    </row>
  </sheetData>
  <mergeCells count="6">
    <mergeCell ref="A3:E3"/>
    <mergeCell ref="A5:E5"/>
    <mergeCell ref="A10:E10"/>
    <mergeCell ref="A14:E14"/>
    <mergeCell ref="A19:E19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</cols>
  <sheetData>
    <row r="1" customFormat="false" ht="12.75" hidden="false" customHeight="false" outlineLevel="0" collapsed="false">
      <c r="F1" s="156" t="s">
        <v>73</v>
      </c>
      <c r="G1" s="156"/>
      <c r="H1" s="156"/>
      <c r="I1" s="156"/>
      <c r="J1" s="156"/>
    </row>
    <row r="2" customFormat="false" ht="12.75" hidden="false" customHeight="false" outlineLevel="0" collapsed="false">
      <c r="F2" s="126"/>
      <c r="G2" s="126"/>
      <c r="H2" s="126"/>
      <c r="I2" s="126"/>
      <c r="J2" s="126"/>
    </row>
    <row r="3" customFormat="false" ht="12.75" hidden="false" customHeight="true" outlineLevel="0" collapsed="false">
      <c r="B3" s="157" t="s">
        <v>74</v>
      </c>
      <c r="C3" s="157"/>
      <c r="D3" s="157"/>
      <c r="E3" s="157"/>
      <c r="F3" s="157"/>
      <c r="G3" s="157"/>
      <c r="H3" s="3"/>
      <c r="I3" s="3"/>
      <c r="J3" s="3"/>
    </row>
    <row r="4" customFormat="false" ht="13.5" hidden="false" customHeight="false" outlineLevel="0" collapsed="false">
      <c r="B4" s="158"/>
      <c r="C4" s="158"/>
      <c r="D4" s="158"/>
      <c r="E4" s="158"/>
      <c r="F4" s="158"/>
      <c r="G4" s="158"/>
      <c r="H4" s="3"/>
      <c r="I4" s="3"/>
      <c r="J4" s="3"/>
    </row>
    <row r="5" customFormat="false" ht="13.5" hidden="false" customHeight="true" outlineLevel="0" collapsed="false">
      <c r="A5" s="159"/>
      <c r="B5" s="160"/>
      <c r="C5" s="161" t="s">
        <v>75</v>
      </c>
      <c r="D5" s="161"/>
      <c r="E5" s="162"/>
      <c r="F5" s="162"/>
      <c r="G5" s="162"/>
      <c r="H5" s="162"/>
      <c r="I5" s="162"/>
      <c r="J5" s="162"/>
      <c r="K5" s="163" t="s">
        <v>76</v>
      </c>
      <c r="L5" s="163"/>
      <c r="M5" s="163"/>
      <c r="N5" s="163"/>
    </row>
    <row r="6" customFormat="false" ht="46.5" hidden="false" customHeight="true" outlineLevel="0" collapsed="false">
      <c r="A6" s="164"/>
      <c r="B6" s="165" t="s">
        <v>32</v>
      </c>
      <c r="C6" s="161"/>
      <c r="D6" s="161"/>
      <c r="E6" s="166" t="s">
        <v>77</v>
      </c>
      <c r="F6" s="166"/>
      <c r="G6" s="167" t="s">
        <v>78</v>
      </c>
      <c r="H6" s="167"/>
      <c r="I6" s="166" t="s">
        <v>79</v>
      </c>
      <c r="J6" s="166"/>
      <c r="K6" s="168" t="s">
        <v>80</v>
      </c>
      <c r="L6" s="168"/>
      <c r="M6" s="168" t="s">
        <v>81</v>
      </c>
      <c r="N6" s="168"/>
    </row>
    <row r="7" customFormat="false" ht="21.75" hidden="false" customHeight="true" outlineLevel="0" collapsed="false">
      <c r="A7" s="169"/>
      <c r="B7" s="170"/>
      <c r="C7" s="171" t="s">
        <v>82</v>
      </c>
      <c r="D7" s="172" t="s">
        <v>83</v>
      </c>
      <c r="E7" s="173" t="s">
        <v>84</v>
      </c>
      <c r="F7" s="173" t="s">
        <v>83</v>
      </c>
      <c r="G7" s="173" t="s">
        <v>85</v>
      </c>
      <c r="H7" s="173" t="s">
        <v>83</v>
      </c>
      <c r="I7" s="173" t="s">
        <v>85</v>
      </c>
      <c r="J7" s="173" t="s">
        <v>83</v>
      </c>
      <c r="K7" s="173" t="s">
        <v>85</v>
      </c>
      <c r="L7" s="173" t="s">
        <v>83</v>
      </c>
      <c r="M7" s="173" t="s">
        <v>85</v>
      </c>
      <c r="N7" s="173" t="s">
        <v>83</v>
      </c>
    </row>
    <row r="8" customFormat="false" ht="25.15" hidden="false" customHeight="true" outlineLevel="0" collapsed="false">
      <c r="A8" s="174" t="s">
        <v>86</v>
      </c>
      <c r="B8" s="175" t="s">
        <v>87</v>
      </c>
      <c r="C8" s="176" t="n">
        <f aca="false">E8+G8+I8</f>
        <v>13</v>
      </c>
      <c r="D8" s="177" t="n">
        <f aca="false">F8+H8+J8</f>
        <v>141</v>
      </c>
      <c r="E8" s="178" t="n">
        <v>6</v>
      </c>
      <c r="F8" s="178" t="n">
        <v>60</v>
      </c>
      <c r="G8" s="178" t="n">
        <v>1</v>
      </c>
      <c r="H8" s="178" t="n">
        <v>13</v>
      </c>
      <c r="I8" s="178" t="n">
        <v>6</v>
      </c>
      <c r="J8" s="178" t="n">
        <v>68</v>
      </c>
      <c r="K8" s="179" t="n">
        <v>1</v>
      </c>
      <c r="L8" s="179" t="n">
        <v>8</v>
      </c>
      <c r="M8" s="179"/>
      <c r="N8" s="179"/>
    </row>
    <row r="9" customFormat="false" ht="27" hidden="false" customHeight="true" outlineLevel="0" collapsed="false">
      <c r="A9" s="180" t="s">
        <v>88</v>
      </c>
      <c r="B9" s="181" t="s">
        <v>89</v>
      </c>
      <c r="C9" s="176" t="n">
        <f aca="false">E9+G9+I9</f>
        <v>0</v>
      </c>
      <c r="D9" s="177" t="n">
        <f aca="false">F9+H9+J9</f>
        <v>0</v>
      </c>
      <c r="E9" s="178"/>
      <c r="F9" s="178"/>
      <c r="G9" s="178"/>
      <c r="H9" s="178"/>
      <c r="I9" s="178"/>
      <c r="J9" s="178"/>
      <c r="K9" s="179"/>
      <c r="L9" s="179"/>
      <c r="M9" s="179"/>
      <c r="N9" s="179"/>
    </row>
    <row r="10" customFormat="false" ht="27" hidden="false" customHeight="true" outlineLevel="0" collapsed="false">
      <c r="A10" s="180" t="s">
        <v>90</v>
      </c>
      <c r="B10" s="181" t="s">
        <v>91</v>
      </c>
      <c r="C10" s="176" t="n">
        <f aca="false">E10+G10+I10</f>
        <v>11</v>
      </c>
      <c r="D10" s="177" t="n">
        <f aca="false">F10+H10+J10</f>
        <v>117</v>
      </c>
      <c r="E10" s="178" t="n">
        <v>5</v>
      </c>
      <c r="F10" s="178" t="n">
        <v>46</v>
      </c>
      <c r="G10" s="178" t="n">
        <v>1</v>
      </c>
      <c r="H10" s="178" t="n">
        <v>13</v>
      </c>
      <c r="I10" s="178" t="n">
        <v>5</v>
      </c>
      <c r="J10" s="178" t="n">
        <v>58</v>
      </c>
      <c r="K10" s="179" t="n">
        <v>1</v>
      </c>
      <c r="L10" s="179" t="n">
        <v>8</v>
      </c>
      <c r="M10" s="179"/>
      <c r="N10" s="179"/>
    </row>
    <row r="11" customFormat="false" ht="27" hidden="false" customHeight="true" outlineLevel="0" collapsed="false">
      <c r="A11" s="182" t="s">
        <v>92</v>
      </c>
      <c r="B11" s="181" t="s">
        <v>93</v>
      </c>
      <c r="C11" s="176" t="n">
        <f aca="false">E11+G11+I11</f>
        <v>0</v>
      </c>
      <c r="D11" s="177" t="n">
        <f aca="false">F11+H11+J11</f>
        <v>0</v>
      </c>
      <c r="E11" s="178"/>
      <c r="F11" s="178"/>
      <c r="G11" s="178"/>
      <c r="H11" s="178"/>
      <c r="I11" s="178"/>
      <c r="J11" s="178"/>
      <c r="K11" s="179"/>
      <c r="L11" s="179"/>
      <c r="M11" s="179"/>
      <c r="N11" s="179"/>
    </row>
    <row r="12" customFormat="false" ht="40.15" hidden="false" customHeight="true" outlineLevel="0" collapsed="false">
      <c r="A12" s="182" t="s">
        <v>94</v>
      </c>
      <c r="B12" s="181" t="s">
        <v>95</v>
      </c>
      <c r="C12" s="176" t="n">
        <f aca="false">E12+G12+I12</f>
        <v>0</v>
      </c>
      <c r="D12" s="177" t="n">
        <f aca="false">F12+H12+J12</f>
        <v>0</v>
      </c>
      <c r="E12" s="178"/>
      <c r="F12" s="178"/>
      <c r="G12" s="178"/>
      <c r="H12" s="178"/>
      <c r="I12" s="178"/>
      <c r="J12" s="178"/>
      <c r="K12" s="179"/>
      <c r="L12" s="179"/>
      <c r="M12" s="179"/>
      <c r="N12" s="179"/>
    </row>
    <row r="13" customFormat="false" ht="27" hidden="false" customHeight="true" outlineLevel="0" collapsed="false">
      <c r="A13" s="183" t="s">
        <v>96</v>
      </c>
      <c r="B13" s="181" t="s">
        <v>97</v>
      </c>
      <c r="C13" s="176" t="n">
        <f aca="false">E13+G13+I13</f>
        <v>11</v>
      </c>
      <c r="D13" s="177" t="n">
        <f aca="false">F13+H13+J13</f>
        <v>117</v>
      </c>
      <c r="E13" s="178" t="n">
        <v>5</v>
      </c>
      <c r="F13" s="178" t="n">
        <v>46</v>
      </c>
      <c r="G13" s="178" t="n">
        <v>1</v>
      </c>
      <c r="H13" s="178" t="n">
        <v>13</v>
      </c>
      <c r="I13" s="178" t="n">
        <v>5</v>
      </c>
      <c r="J13" s="178" t="n">
        <v>58</v>
      </c>
      <c r="K13" s="179" t="n">
        <v>1</v>
      </c>
      <c r="L13" s="179" t="n">
        <v>8</v>
      </c>
      <c r="M13" s="179"/>
      <c r="N13" s="179"/>
    </row>
    <row r="14" customFormat="false" ht="55.15" hidden="false" customHeight="true" outlineLevel="0" collapsed="false">
      <c r="A14" s="184" t="s">
        <v>98</v>
      </c>
      <c r="B14" s="185" t="s">
        <v>99</v>
      </c>
      <c r="C14" s="186" t="n">
        <f aca="false">E14+G14+I14</f>
        <v>2</v>
      </c>
      <c r="D14" s="187" t="n">
        <f aca="false">F14+H14+J14</f>
        <v>24</v>
      </c>
      <c r="E14" s="178" t="n">
        <v>1</v>
      </c>
      <c r="F14" s="178" t="n">
        <v>14</v>
      </c>
      <c r="G14" s="178"/>
      <c r="H14" s="178"/>
      <c r="I14" s="178" t="n">
        <v>1</v>
      </c>
      <c r="J14" s="178" t="n">
        <v>10</v>
      </c>
      <c r="K14" s="179"/>
      <c r="L14" s="179"/>
      <c r="M14" s="179"/>
      <c r="N14" s="179"/>
    </row>
    <row r="15" customFormat="false" ht="13.5" hidden="false" customHeight="false" outlineLevel="0" collapsed="false">
      <c r="A15" s="188"/>
      <c r="B15" s="189" t="s">
        <v>100</v>
      </c>
      <c r="C15" s="190"/>
      <c r="D15" s="191"/>
      <c r="E15" s="192"/>
      <c r="F15" s="192"/>
      <c r="G15" s="192"/>
      <c r="H15" s="193"/>
      <c r="I15" s="193"/>
      <c r="J15" s="193"/>
      <c r="K15" s="179"/>
      <c r="L15" s="179"/>
      <c r="M15" s="179"/>
      <c r="N15" s="179"/>
    </row>
    <row r="16" customFormat="false" ht="13.5" hidden="false" customHeight="false" outlineLevel="0" collapsed="false">
      <c r="A16" s="194" t="s">
        <v>101</v>
      </c>
      <c r="B16" s="175" t="s">
        <v>102</v>
      </c>
      <c r="C16" s="176" t="n">
        <f aca="false">E16+G16+I16</f>
        <v>2</v>
      </c>
      <c r="D16" s="177" t="n">
        <f aca="false">F16+H16+J16</f>
        <v>24</v>
      </c>
      <c r="E16" s="178" t="n">
        <v>1</v>
      </c>
      <c r="F16" s="178" t="n">
        <v>14</v>
      </c>
      <c r="G16" s="178"/>
      <c r="H16" s="178"/>
      <c r="I16" s="178" t="n">
        <v>1</v>
      </c>
      <c r="J16" s="178" t="n">
        <v>10</v>
      </c>
      <c r="K16" s="179"/>
      <c r="L16" s="179"/>
      <c r="M16" s="179"/>
      <c r="N16" s="179"/>
    </row>
    <row r="17" customFormat="false" ht="13.5" hidden="false" customHeight="false" outlineLevel="0" collapsed="false">
      <c r="A17" s="194"/>
      <c r="B17" s="195" t="s">
        <v>103</v>
      </c>
      <c r="C17" s="176" t="n">
        <f aca="false">E17+G17+I17</f>
        <v>0</v>
      </c>
      <c r="D17" s="177" t="n">
        <f aca="false">F17+H17+J17</f>
        <v>0</v>
      </c>
      <c r="E17" s="178"/>
      <c r="F17" s="178"/>
      <c r="G17" s="178"/>
      <c r="H17" s="178"/>
      <c r="I17" s="178"/>
      <c r="J17" s="178"/>
      <c r="K17" s="179"/>
      <c r="L17" s="179"/>
      <c r="M17" s="179"/>
      <c r="N17" s="179"/>
    </row>
    <row r="18" customFormat="false" ht="13.5" hidden="false" customHeight="false" outlineLevel="0" collapsed="false">
      <c r="A18" s="194"/>
      <c r="B18" s="195"/>
      <c r="C18" s="176"/>
      <c r="D18" s="177"/>
      <c r="E18" s="178"/>
      <c r="F18" s="178"/>
      <c r="G18" s="178"/>
      <c r="H18" s="178"/>
      <c r="I18" s="178"/>
      <c r="J18" s="178"/>
      <c r="K18" s="179"/>
      <c r="L18" s="179"/>
      <c r="M18" s="179"/>
      <c r="N18" s="179"/>
    </row>
    <row r="19" customFormat="false" ht="13.5" hidden="false" customHeight="false" outlineLevel="0" collapsed="false">
      <c r="A19" s="194"/>
      <c r="B19" s="195"/>
      <c r="C19" s="176" t="n">
        <f aca="false">E19+G19+I19</f>
        <v>0</v>
      </c>
      <c r="D19" s="177" t="n">
        <f aca="false">F19+H19+J19</f>
        <v>0</v>
      </c>
      <c r="E19" s="178"/>
      <c r="F19" s="178"/>
      <c r="G19" s="178"/>
      <c r="H19" s="178"/>
      <c r="I19" s="178"/>
      <c r="J19" s="178"/>
      <c r="K19" s="179"/>
      <c r="L19" s="179"/>
      <c r="M19" s="179"/>
      <c r="N19" s="179"/>
    </row>
    <row r="20" customFormat="false" ht="13.5" hidden="false" customHeight="false" outlineLevel="0" collapsed="false">
      <c r="A20" s="194" t="s">
        <v>104</v>
      </c>
      <c r="B20" s="195" t="s">
        <v>105</v>
      </c>
      <c r="C20" s="176" t="n">
        <f aca="false">E20+G20+I20</f>
        <v>0</v>
      </c>
      <c r="D20" s="177" t="n">
        <f aca="false">F20+H20+J20</f>
        <v>0</v>
      </c>
      <c r="E20" s="178"/>
      <c r="F20" s="178"/>
      <c r="G20" s="178"/>
      <c r="H20" s="178"/>
      <c r="I20" s="178"/>
      <c r="J20" s="178"/>
      <c r="K20" s="179"/>
      <c r="L20" s="179"/>
      <c r="M20" s="179"/>
      <c r="N20" s="179"/>
    </row>
    <row r="21" customFormat="false" ht="13.5" hidden="false" customHeight="false" outlineLevel="0" collapsed="false">
      <c r="A21" s="194"/>
      <c r="B21" s="175" t="s">
        <v>106</v>
      </c>
      <c r="C21" s="176" t="n">
        <f aca="false">E21+G21+I21</f>
        <v>0</v>
      </c>
      <c r="D21" s="177" t="n">
        <f aca="false">F21+H21+J21</f>
        <v>0</v>
      </c>
      <c r="E21" s="178"/>
      <c r="F21" s="178"/>
      <c r="G21" s="178"/>
      <c r="H21" s="178"/>
      <c r="I21" s="178"/>
      <c r="J21" s="178"/>
      <c r="K21" s="179"/>
      <c r="L21" s="179"/>
      <c r="M21" s="179"/>
      <c r="N21" s="179"/>
    </row>
    <row r="22" customFormat="false" ht="18.6" hidden="false" customHeight="true" outlineLevel="0" collapsed="false">
      <c r="A22" s="194" t="s">
        <v>107</v>
      </c>
      <c r="B22" s="175" t="s">
        <v>103</v>
      </c>
      <c r="C22" s="176" t="n">
        <f aca="false">E21+G21+I21</f>
        <v>0</v>
      </c>
      <c r="D22" s="177" t="n">
        <f aca="false">F22+H22+J22</f>
        <v>0</v>
      </c>
      <c r="E22" s="178"/>
      <c r="F22" s="178"/>
      <c r="G22" s="178"/>
      <c r="H22" s="178"/>
      <c r="I22" s="178"/>
      <c r="J22" s="178"/>
      <c r="K22" s="179"/>
      <c r="L22" s="179"/>
      <c r="M22" s="179"/>
      <c r="N22" s="179"/>
    </row>
    <row r="23" customFormat="false" ht="13.5" hidden="false" customHeight="false" outlineLevel="0" collapsed="false">
      <c r="A23" s="194"/>
      <c r="B23" s="181" t="s">
        <v>108</v>
      </c>
      <c r="C23" s="176" t="n">
        <f aca="false">E23+G23+I23</f>
        <v>0</v>
      </c>
      <c r="D23" s="177" t="n">
        <f aca="false">F23+H23+J23</f>
        <v>0</v>
      </c>
      <c r="E23" s="178"/>
      <c r="F23" s="178"/>
      <c r="G23" s="178"/>
      <c r="H23" s="178"/>
      <c r="I23" s="178"/>
      <c r="J23" s="178"/>
      <c r="K23" s="179"/>
      <c r="L23" s="179"/>
      <c r="M23" s="179"/>
      <c r="N23" s="179"/>
    </row>
    <row r="24" customFormat="false" ht="13.5" hidden="false" customHeight="false" outlineLevel="0" collapsed="false">
      <c r="A24" s="194"/>
      <c r="B24" s="181" t="s">
        <v>103</v>
      </c>
      <c r="C24" s="176" t="n">
        <f aca="false">E24+G24+I24</f>
        <v>0</v>
      </c>
      <c r="D24" s="177" t="n">
        <f aca="false">F24+H24+J24</f>
        <v>0</v>
      </c>
      <c r="E24" s="178"/>
      <c r="F24" s="178"/>
      <c r="G24" s="178"/>
      <c r="H24" s="178"/>
      <c r="I24" s="178"/>
      <c r="J24" s="178"/>
      <c r="K24" s="179"/>
      <c r="L24" s="179"/>
      <c r="M24" s="179"/>
      <c r="N24" s="179"/>
    </row>
    <row r="25" customFormat="false" ht="13.5" hidden="false" customHeight="false" outlineLevel="0" collapsed="false">
      <c r="A25" s="194"/>
      <c r="B25" s="181" t="s">
        <v>105</v>
      </c>
      <c r="C25" s="176" t="n">
        <f aca="false">E25+G25+I25</f>
        <v>0</v>
      </c>
      <c r="D25" s="177" t="n">
        <f aca="false">F25+H25+J25</f>
        <v>0</v>
      </c>
      <c r="E25" s="178"/>
      <c r="F25" s="178"/>
      <c r="G25" s="178"/>
      <c r="H25" s="178"/>
      <c r="I25" s="178"/>
      <c r="J25" s="178"/>
      <c r="K25" s="179"/>
      <c r="L25" s="179"/>
      <c r="M25" s="179"/>
      <c r="N25" s="179"/>
    </row>
    <row r="26" customFormat="false" ht="18" hidden="false" customHeight="true" outlineLevel="0" collapsed="false">
      <c r="A26" s="194" t="s">
        <v>109</v>
      </c>
      <c r="B26" s="181" t="s">
        <v>110</v>
      </c>
      <c r="C26" s="176" t="n">
        <f aca="false">E26+G26+I26</f>
        <v>0</v>
      </c>
      <c r="D26" s="177" t="n">
        <f aca="false">F26+H26+J26</f>
        <v>0</v>
      </c>
      <c r="E26" s="178"/>
      <c r="F26" s="178"/>
      <c r="G26" s="178"/>
      <c r="H26" s="178"/>
      <c r="I26" s="178"/>
      <c r="J26" s="178"/>
      <c r="K26" s="179"/>
      <c r="L26" s="179"/>
      <c r="M26" s="179"/>
      <c r="N26" s="179"/>
    </row>
    <row r="27" customFormat="false" ht="13.5" hidden="false" customHeight="false" outlineLevel="0" collapsed="false">
      <c r="A27" s="194"/>
      <c r="B27" s="181" t="s">
        <v>111</v>
      </c>
      <c r="C27" s="176" t="n">
        <f aca="false">E27+G27+I27</f>
        <v>0</v>
      </c>
      <c r="D27" s="177" t="n">
        <f aca="false">F27+H27+J27</f>
        <v>0</v>
      </c>
      <c r="E27" s="178"/>
      <c r="F27" s="178"/>
      <c r="G27" s="178"/>
      <c r="H27" s="178"/>
      <c r="I27" s="178"/>
      <c r="J27" s="178"/>
      <c r="K27" s="179"/>
      <c r="L27" s="179"/>
      <c r="M27" s="179"/>
      <c r="N27" s="179"/>
    </row>
    <row r="28" customFormat="false" ht="28.9" hidden="false" customHeight="true" outlineLevel="0" collapsed="false">
      <c r="A28" s="194" t="s">
        <v>112</v>
      </c>
      <c r="B28" s="181" t="s">
        <v>103</v>
      </c>
      <c r="C28" s="176" t="n">
        <f aca="false">E28+G28+I28</f>
        <v>0</v>
      </c>
      <c r="D28" s="177" t="n">
        <f aca="false">F28+H28+J28</f>
        <v>0</v>
      </c>
      <c r="E28" s="178"/>
      <c r="F28" s="178"/>
      <c r="G28" s="178"/>
      <c r="H28" s="178"/>
      <c r="I28" s="178"/>
      <c r="J28" s="178"/>
      <c r="K28" s="179"/>
      <c r="L28" s="179"/>
      <c r="M28" s="179"/>
      <c r="N28" s="179"/>
    </row>
    <row r="29" customFormat="false" ht="39" hidden="false" customHeight="false" outlineLevel="0" collapsed="false">
      <c r="A29" s="194"/>
      <c r="B29" s="181" t="s">
        <v>113</v>
      </c>
      <c r="C29" s="176" t="n">
        <f aca="false">E29+G29+I29</f>
        <v>0</v>
      </c>
      <c r="D29" s="177" t="n">
        <f aca="false">F29+H29+J29</f>
        <v>0</v>
      </c>
      <c r="E29" s="178"/>
      <c r="F29" s="178"/>
      <c r="G29" s="178"/>
      <c r="H29" s="178"/>
      <c r="I29" s="178"/>
      <c r="J29" s="178"/>
      <c r="K29" s="179"/>
      <c r="L29" s="179"/>
      <c r="M29" s="179"/>
      <c r="N29" s="179"/>
    </row>
    <row r="30" customFormat="false" ht="28.9" hidden="false" customHeight="true" outlineLevel="0" collapsed="false">
      <c r="A30" s="194" t="s">
        <v>114</v>
      </c>
      <c r="B30" s="181" t="s">
        <v>103</v>
      </c>
      <c r="C30" s="176" t="n">
        <f aca="false">E30+G30+I30</f>
        <v>0</v>
      </c>
      <c r="D30" s="177" t="n">
        <f aca="false">F30+H30+J30</f>
        <v>0</v>
      </c>
      <c r="E30" s="178"/>
      <c r="F30" s="178"/>
      <c r="G30" s="178"/>
      <c r="H30" s="178"/>
      <c r="I30" s="178"/>
      <c r="J30" s="178"/>
      <c r="K30" s="179"/>
      <c r="L30" s="179"/>
      <c r="M30" s="179"/>
      <c r="N30" s="179"/>
    </row>
    <row r="31" customFormat="false" ht="26.25" hidden="false" customHeight="false" outlineLevel="0" collapsed="false">
      <c r="A31" s="194"/>
      <c r="B31" s="181" t="s">
        <v>115</v>
      </c>
      <c r="C31" s="176" t="n">
        <f aca="false">E31+G31+I31</f>
        <v>0</v>
      </c>
      <c r="D31" s="177" t="n">
        <f aca="false">F31+H31+J31</f>
        <v>0</v>
      </c>
      <c r="E31" s="178"/>
      <c r="F31" s="178"/>
      <c r="G31" s="178"/>
      <c r="H31" s="178"/>
      <c r="I31" s="178"/>
      <c r="J31" s="178"/>
      <c r="K31" s="179"/>
      <c r="L31" s="179"/>
      <c r="M31" s="179"/>
      <c r="N31" s="179"/>
    </row>
    <row r="32" customFormat="false" ht="16.9" hidden="false" customHeight="true" outlineLevel="0" collapsed="false">
      <c r="A32" s="194" t="s">
        <v>116</v>
      </c>
      <c r="B32" s="181" t="s">
        <v>103</v>
      </c>
      <c r="C32" s="176" t="n">
        <f aca="false">E32+G32+I32</f>
        <v>0</v>
      </c>
      <c r="D32" s="177" t="n">
        <f aca="false">F32+H32+J32</f>
        <v>0</v>
      </c>
      <c r="E32" s="178"/>
      <c r="F32" s="178"/>
      <c r="G32" s="178"/>
      <c r="H32" s="178"/>
      <c r="I32" s="178"/>
      <c r="J32" s="178"/>
      <c r="K32" s="179"/>
      <c r="L32" s="179"/>
      <c r="M32" s="179"/>
      <c r="N32" s="179"/>
    </row>
    <row r="33" customFormat="false" ht="13.5" hidden="false" customHeight="false" outlineLevel="0" collapsed="false">
      <c r="A33" s="194"/>
      <c r="B33" s="181" t="s">
        <v>117</v>
      </c>
      <c r="C33" s="176" t="n">
        <f aca="false">E33+G33+I33</f>
        <v>0</v>
      </c>
      <c r="D33" s="177" t="n">
        <f aca="false">F33+H33+J33</f>
        <v>0</v>
      </c>
      <c r="E33" s="178"/>
      <c r="F33" s="178"/>
      <c r="G33" s="178"/>
      <c r="H33" s="178"/>
      <c r="I33" s="178"/>
      <c r="J33" s="178"/>
      <c r="K33" s="179"/>
      <c r="L33" s="179"/>
      <c r="M33" s="179"/>
      <c r="N33" s="179"/>
    </row>
    <row r="34" customFormat="false" ht="13.5" hidden="false" customHeight="false" outlineLevel="0" collapsed="false">
      <c r="A34" s="194"/>
      <c r="B34" s="181" t="s">
        <v>103</v>
      </c>
      <c r="C34" s="176" t="n">
        <f aca="false">E34+G34+I34</f>
        <v>0</v>
      </c>
      <c r="D34" s="177" t="n">
        <f aca="false">F34+H34+J34</f>
        <v>0</v>
      </c>
      <c r="E34" s="178"/>
      <c r="F34" s="178"/>
      <c r="G34" s="178"/>
      <c r="H34" s="178"/>
      <c r="I34" s="178"/>
      <c r="J34" s="178"/>
      <c r="K34" s="179"/>
      <c r="L34" s="179"/>
      <c r="M34" s="179"/>
      <c r="N34" s="179"/>
    </row>
    <row r="35" customFormat="false" ht="14.45" hidden="false" customHeight="true" outlineLevel="0" collapsed="false">
      <c r="A35" s="194" t="s">
        <v>118</v>
      </c>
      <c r="B35" s="181" t="s">
        <v>105</v>
      </c>
      <c r="C35" s="176" t="n">
        <f aca="false">E35+G35+I35</f>
        <v>0</v>
      </c>
      <c r="D35" s="177" t="n">
        <f aca="false">F35+H35+J35</f>
        <v>0</v>
      </c>
      <c r="E35" s="178"/>
      <c r="F35" s="178"/>
      <c r="G35" s="178"/>
      <c r="H35" s="178"/>
      <c r="I35" s="178"/>
      <c r="J35" s="178"/>
      <c r="K35" s="179"/>
      <c r="L35" s="179"/>
      <c r="M35" s="179"/>
      <c r="N35" s="179"/>
    </row>
    <row r="36" customFormat="false" ht="13.5" hidden="false" customHeight="false" outlineLevel="0" collapsed="false">
      <c r="A36" s="194"/>
      <c r="B36" s="181" t="s">
        <v>119</v>
      </c>
      <c r="C36" s="176" t="n">
        <f aca="false">E36+G36+I36</f>
        <v>0</v>
      </c>
      <c r="D36" s="177" t="n">
        <f aca="false">F36+H36+J36</f>
        <v>0</v>
      </c>
      <c r="E36" s="178"/>
      <c r="F36" s="178"/>
      <c r="G36" s="178"/>
      <c r="H36" s="178"/>
      <c r="I36" s="178"/>
      <c r="J36" s="178"/>
      <c r="K36" s="179"/>
      <c r="L36" s="179"/>
      <c r="M36" s="179"/>
      <c r="N36" s="179"/>
    </row>
    <row r="37" customFormat="false" ht="28.9" hidden="false" customHeight="true" outlineLevel="0" collapsed="false">
      <c r="A37" s="194" t="s">
        <v>120</v>
      </c>
      <c r="B37" s="181" t="s">
        <v>103</v>
      </c>
      <c r="C37" s="176" t="n">
        <f aca="false">E37+G37+I37</f>
        <v>0</v>
      </c>
      <c r="D37" s="177" t="n">
        <f aca="false">F37+H37+J37</f>
        <v>0</v>
      </c>
      <c r="E37" s="178"/>
      <c r="F37" s="178"/>
      <c r="G37" s="178"/>
      <c r="H37" s="178"/>
      <c r="I37" s="178"/>
      <c r="J37" s="178"/>
      <c r="K37" s="179"/>
      <c r="L37" s="179"/>
      <c r="M37" s="179"/>
      <c r="N37" s="179"/>
    </row>
    <row r="38" customFormat="false" ht="26.25" hidden="false" customHeight="false" outlineLevel="0" collapsed="false">
      <c r="A38" s="194"/>
      <c r="B38" s="181" t="s">
        <v>121</v>
      </c>
      <c r="C38" s="176" t="n">
        <f aca="false">E38+G38+I38</f>
        <v>0</v>
      </c>
      <c r="D38" s="177" t="n">
        <f aca="false">F38+H38+J38</f>
        <v>0</v>
      </c>
      <c r="E38" s="178"/>
      <c r="F38" s="178"/>
      <c r="G38" s="178"/>
      <c r="H38" s="178"/>
      <c r="I38" s="178"/>
      <c r="J38" s="178"/>
      <c r="K38" s="179"/>
      <c r="L38" s="179"/>
      <c r="M38" s="179"/>
      <c r="N38" s="179"/>
    </row>
    <row r="39" customFormat="false" ht="27.6" hidden="false" customHeight="true" outlineLevel="0" collapsed="false">
      <c r="A39" s="196" t="s">
        <v>122</v>
      </c>
      <c r="B39" s="181" t="s">
        <v>103</v>
      </c>
      <c r="C39" s="176" t="n">
        <f aca="false">E39+G39+I39</f>
        <v>0</v>
      </c>
      <c r="D39" s="177" t="n">
        <f aca="false">F39+H39+J39</f>
        <v>0</v>
      </c>
      <c r="E39" s="178"/>
      <c r="F39" s="178"/>
      <c r="G39" s="178"/>
      <c r="H39" s="178"/>
      <c r="I39" s="178"/>
      <c r="J39" s="178"/>
      <c r="K39" s="179"/>
      <c r="L39" s="179"/>
      <c r="M39" s="179"/>
      <c r="N39" s="179"/>
    </row>
    <row r="40" customFormat="false" ht="26.25" hidden="false" customHeight="false" outlineLevel="0" collapsed="false">
      <c r="A40" s="196"/>
      <c r="B40" s="181" t="s">
        <v>123</v>
      </c>
      <c r="C40" s="176" t="n">
        <f aca="false">E40+G40+I40</f>
        <v>0</v>
      </c>
      <c r="D40" s="177" t="n">
        <f aca="false">F40+H40+J40</f>
        <v>0</v>
      </c>
      <c r="E40" s="178"/>
      <c r="F40" s="178"/>
      <c r="G40" s="178"/>
      <c r="H40" s="178"/>
      <c r="I40" s="178"/>
      <c r="J40" s="178"/>
      <c r="K40" s="179"/>
      <c r="L40" s="179"/>
      <c r="M40" s="179"/>
      <c r="N40" s="179"/>
    </row>
    <row r="41" customFormat="false" ht="13.5" hidden="false" customHeight="false" outlineLevel="0" collapsed="false">
      <c r="A41" s="197" t="s">
        <v>124</v>
      </c>
      <c r="B41" s="198" t="s">
        <v>103</v>
      </c>
      <c r="C41" s="176" t="n">
        <f aca="false">E41+G41+I41</f>
        <v>0</v>
      </c>
      <c r="D41" s="177" t="n">
        <f aca="false">F41+H41+J41</f>
        <v>0</v>
      </c>
      <c r="E41" s="178"/>
      <c r="F41" s="178"/>
      <c r="G41" s="178"/>
      <c r="H41" s="178"/>
      <c r="I41" s="178"/>
      <c r="J41" s="178"/>
      <c r="K41" s="179"/>
      <c r="L41" s="179"/>
      <c r="M41" s="179"/>
      <c r="N41" s="179"/>
    </row>
    <row r="42" customFormat="false" ht="13.5" hidden="false" customHeight="false" outlineLevel="0" collapsed="false">
      <c r="A42" s="194"/>
      <c r="B42" s="198" t="s">
        <v>125</v>
      </c>
      <c r="C42" s="176" t="n">
        <f aca="false">E42+G42+I42</f>
        <v>0</v>
      </c>
      <c r="D42" s="177" t="n">
        <f aca="false">F42+H42+J42</f>
        <v>0</v>
      </c>
      <c r="E42" s="178"/>
      <c r="F42" s="178"/>
      <c r="G42" s="178"/>
      <c r="H42" s="178"/>
      <c r="I42" s="178"/>
      <c r="J42" s="178"/>
      <c r="K42" s="179"/>
      <c r="L42" s="179"/>
      <c r="M42" s="179"/>
      <c r="N42" s="179"/>
    </row>
    <row r="43" customFormat="false" ht="13.5" hidden="false" customHeight="false" outlineLevel="0" collapsed="false">
      <c r="A43" s="199"/>
      <c r="B43" s="198" t="s">
        <v>103</v>
      </c>
      <c r="C43" s="176" t="n">
        <f aca="false">E43+G43+I43</f>
        <v>0</v>
      </c>
      <c r="D43" s="177" t="n">
        <f aca="false">F43+H43+J43</f>
        <v>0</v>
      </c>
      <c r="E43" s="178"/>
      <c r="F43" s="178"/>
      <c r="G43" s="178"/>
      <c r="H43" s="178"/>
      <c r="I43" s="178"/>
      <c r="J43" s="178"/>
      <c r="K43" s="179"/>
      <c r="L43" s="179"/>
      <c r="M43" s="179"/>
      <c r="N43" s="179"/>
    </row>
    <row r="44" customFormat="false" ht="56.45" hidden="false" customHeight="true" outlineLevel="0" collapsed="false">
      <c r="A44" s="200" t="s">
        <v>126</v>
      </c>
      <c r="B44" s="201" t="s">
        <v>105</v>
      </c>
      <c r="C44" s="186" t="n">
        <f aca="false">E44+G44+I44</f>
        <v>0</v>
      </c>
      <c r="D44" s="187" t="n">
        <f aca="false">F44+H44+J44</f>
        <v>0</v>
      </c>
      <c r="E44" s="178"/>
      <c r="F44" s="178"/>
      <c r="G44" s="178"/>
      <c r="H44" s="178"/>
      <c r="I44" s="178"/>
      <c r="J44" s="178"/>
      <c r="K44" s="179"/>
      <c r="L44" s="179"/>
      <c r="M44" s="179"/>
      <c r="N44" s="179"/>
    </row>
    <row r="45" customFormat="false" ht="52.9" hidden="false" customHeight="true" outlineLevel="0" collapsed="false">
      <c r="A45" s="202" t="s">
        <v>127</v>
      </c>
      <c r="B45" s="203" t="s">
        <v>128</v>
      </c>
      <c r="C45" s="204" t="n">
        <f aca="false">E45+G45+I45</f>
        <v>0</v>
      </c>
      <c r="D45" s="204" t="n">
        <f aca="false">F45+H45+J45</f>
        <v>0</v>
      </c>
      <c r="E45" s="178"/>
      <c r="F45" s="178"/>
      <c r="G45" s="178"/>
      <c r="H45" s="178"/>
      <c r="I45" s="178"/>
      <c r="J45" s="178"/>
      <c r="K45" s="179"/>
      <c r="L45" s="179"/>
      <c r="M45" s="179"/>
      <c r="N45" s="179"/>
    </row>
    <row r="46" customFormat="false" ht="51.75" hidden="false" customHeight="false" outlineLevel="0" collapsed="false">
      <c r="A46" s="205" t="s">
        <v>129</v>
      </c>
      <c r="B46" s="206" t="s">
        <v>130</v>
      </c>
      <c r="C46" s="204" t="n">
        <f aca="false">E46+G46+I46</f>
        <v>0</v>
      </c>
      <c r="D46" s="204" t="n">
        <f aca="false">F46+H46+J46</f>
        <v>0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</sheetData>
  <mergeCells count="14">
    <mergeCell ref="F1:J1"/>
    <mergeCell ref="B3:G3"/>
    <mergeCell ref="B4:G4"/>
    <mergeCell ref="C5:D6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H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8.85"/>
    <col collapsed="false" customWidth="true" hidden="false" outlineLevel="0" max="4" min="4" style="0" width="4.99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H1" s="156" t="s">
        <v>131</v>
      </c>
      <c r="I1" s="156"/>
      <c r="J1" s="156"/>
      <c r="K1" s="156"/>
      <c r="L1" s="156"/>
    </row>
    <row r="2" customFormat="false" ht="12.75" hidden="false" customHeight="false" outlineLevel="0" collapsed="false">
      <c r="A2" s="208" t="s">
        <v>13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12.75" hidden="false" customHeight="false" outlineLevel="0" collapsed="false">
      <c r="A3" s="3" t="s">
        <v>1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8.15" hidden="false" customHeight="true" outlineLevel="0" collapsed="false">
      <c r="A4" s="36" t="s">
        <v>134</v>
      </c>
      <c r="B4" s="36"/>
      <c r="C4" s="36" t="s">
        <v>135</v>
      </c>
      <c r="D4" s="36"/>
      <c r="E4" s="36" t="s">
        <v>136</v>
      </c>
      <c r="F4" s="36"/>
      <c r="G4" s="209" t="s">
        <v>137</v>
      </c>
      <c r="H4" s="209"/>
      <c r="I4" s="209"/>
      <c r="J4" s="209"/>
      <c r="K4" s="209"/>
      <c r="L4" s="209"/>
    </row>
    <row r="5" customFormat="false" ht="99" hidden="false" customHeight="true" outlineLevel="0" collapsed="false">
      <c r="A5" s="36"/>
      <c r="B5" s="36"/>
      <c r="C5" s="36"/>
      <c r="D5" s="36"/>
      <c r="E5" s="36"/>
      <c r="F5" s="36"/>
      <c r="G5" s="34" t="s">
        <v>138</v>
      </c>
      <c r="H5" s="34" t="s">
        <v>139</v>
      </c>
      <c r="I5" s="34" t="s">
        <v>140</v>
      </c>
      <c r="J5" s="34" t="s">
        <v>141</v>
      </c>
      <c r="K5" s="34" t="s">
        <v>142</v>
      </c>
      <c r="L5" s="34" t="s">
        <v>143</v>
      </c>
    </row>
    <row r="6" customFormat="false" ht="15.6" hidden="false" customHeight="true" outlineLevel="0" collapsed="false">
      <c r="A6" s="210" t="s">
        <v>23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</row>
    <row r="7" customFormat="false" ht="15.6" hidden="false" customHeight="true" outlineLevel="0" collapsed="false">
      <c r="A7" s="211"/>
      <c r="B7" s="211"/>
      <c r="C7" s="211"/>
      <c r="D7" s="211"/>
      <c r="E7" s="211"/>
      <c r="F7" s="211"/>
      <c r="G7" s="212"/>
      <c r="H7" s="212"/>
      <c r="I7" s="143"/>
      <c r="J7" s="143"/>
      <c r="K7" s="143"/>
      <c r="L7" s="143"/>
    </row>
    <row r="8" customFormat="false" ht="15.6" hidden="false" customHeight="true" outlineLevel="0" collapsed="false">
      <c r="A8" s="213"/>
      <c r="B8" s="214"/>
      <c r="C8" s="211"/>
      <c r="D8" s="211"/>
      <c r="E8" s="211"/>
      <c r="F8" s="211"/>
      <c r="G8" s="211"/>
      <c r="H8" s="211"/>
      <c r="I8" s="143"/>
      <c r="J8" s="143"/>
      <c r="K8" s="143"/>
      <c r="L8" s="143"/>
    </row>
    <row r="9" customFormat="false" ht="15.6" hidden="false" customHeight="true" outlineLevel="0" collapsed="false">
      <c r="A9" s="210" t="s">
        <v>24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</row>
    <row r="10" customFormat="false" ht="15.6" hidden="false" customHeight="true" outlineLevel="0" collapsed="false">
      <c r="A10" s="213"/>
      <c r="B10" s="214"/>
      <c r="C10" s="211"/>
      <c r="D10" s="211"/>
      <c r="E10" s="211"/>
      <c r="F10" s="211"/>
      <c r="G10" s="212"/>
      <c r="H10" s="212"/>
      <c r="I10" s="143"/>
      <c r="J10" s="143"/>
      <c r="K10" s="143"/>
      <c r="L10" s="143"/>
    </row>
    <row r="11" customFormat="false" ht="14.45" hidden="false" customHeight="true" outlineLevel="0" collapsed="false">
      <c r="A11" s="211"/>
      <c r="B11" s="211"/>
      <c r="C11" s="211"/>
      <c r="D11" s="211"/>
      <c r="E11" s="211"/>
      <c r="F11" s="211"/>
      <c r="G11" s="212"/>
      <c r="H11" s="212"/>
      <c r="I11" s="143"/>
      <c r="J11" s="143"/>
      <c r="K11" s="143"/>
      <c r="L11" s="143"/>
    </row>
    <row r="12" customFormat="false" ht="14.45" hidden="false" customHeight="true" outlineLevel="0" collapsed="false">
      <c r="A12" s="210" t="s">
        <v>25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</row>
    <row r="13" customFormat="false" ht="14.45" hidden="false" customHeight="true" outlineLevel="0" collapsed="false">
      <c r="A13" s="213"/>
      <c r="B13" s="214"/>
      <c r="C13" s="211"/>
      <c r="D13" s="211"/>
      <c r="E13" s="211"/>
      <c r="F13" s="211"/>
      <c r="G13" s="212"/>
      <c r="H13" s="212"/>
      <c r="I13" s="143"/>
      <c r="J13" s="143"/>
      <c r="K13" s="143"/>
      <c r="L13" s="143"/>
    </row>
    <row r="14" customFormat="false" ht="14.45" hidden="false" customHeight="true" outlineLevel="0" collapsed="false">
      <c r="A14" s="213"/>
      <c r="B14" s="214"/>
      <c r="C14" s="211"/>
      <c r="D14" s="211"/>
      <c r="E14" s="211"/>
      <c r="F14" s="211"/>
      <c r="G14" s="212"/>
      <c r="H14" s="212"/>
      <c r="I14" s="143"/>
      <c r="J14" s="143"/>
      <c r="K14" s="143"/>
      <c r="L14" s="143"/>
    </row>
    <row r="15" customFormat="false" ht="13.15" hidden="false" customHeight="true" outlineLevel="0" collapsed="false">
      <c r="A15" s="210" t="s">
        <v>26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</row>
    <row r="16" customFormat="false" ht="13.9" hidden="false" customHeight="true" outlineLevel="0" collapsed="false">
      <c r="A16" s="211"/>
      <c r="B16" s="211"/>
      <c r="C16" s="211"/>
      <c r="D16" s="211"/>
      <c r="E16" s="211"/>
      <c r="F16" s="211"/>
      <c r="G16" s="212"/>
      <c r="H16" s="212"/>
      <c r="I16" s="143"/>
      <c r="J16" s="143"/>
      <c r="K16" s="143"/>
      <c r="L16" s="143"/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</row>
    <row r="19" customFormat="false" ht="12.7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</row>
    <row r="20" customFormat="false" ht="12.7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</row>
    <row r="21" customFormat="false" ht="12.7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</row>
    <row r="22" customFormat="false" ht="12.7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</row>
  </sheetData>
  <mergeCells count="27">
    <mergeCell ref="H1:L1"/>
    <mergeCell ref="A2:L2"/>
    <mergeCell ref="A4:B5"/>
    <mergeCell ref="C4:D5"/>
    <mergeCell ref="E4:F5"/>
    <mergeCell ref="G4:L4"/>
    <mergeCell ref="A6:L6"/>
    <mergeCell ref="A7:B7"/>
    <mergeCell ref="C7:D7"/>
    <mergeCell ref="E7:F7"/>
    <mergeCell ref="C8:D8"/>
    <mergeCell ref="E8:F8"/>
    <mergeCell ref="A9:L9"/>
    <mergeCell ref="C10:D10"/>
    <mergeCell ref="E10:F10"/>
    <mergeCell ref="A11:B11"/>
    <mergeCell ref="C11:D11"/>
    <mergeCell ref="E11:F11"/>
    <mergeCell ref="A12:L12"/>
    <mergeCell ref="C13:D13"/>
    <mergeCell ref="E13:F13"/>
    <mergeCell ref="C14:D14"/>
    <mergeCell ref="E14:F14"/>
    <mergeCell ref="A15:L15"/>
    <mergeCell ref="A16:B16"/>
    <mergeCell ref="C16:D16"/>
    <mergeCell ref="E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false" showOutlineSymbols="true" defaultGridColor="true" view="normal" topLeftCell="A258" colorId="64" zoomScale="85" zoomScaleNormal="85" zoomScalePageLayoutView="100" workbookViewId="0">
      <selection pane="topLeft" activeCell="N264" activeCellId="0" sqref="N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7.28"/>
    <col collapsed="false" customWidth="true" hidden="false" outlineLevel="0" max="2" min="2" style="217" width="17.28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6.28"/>
    <col collapsed="false" customWidth="true" hidden="false" outlineLevel="0" max="10" min="10" style="0" width="16.56"/>
  </cols>
  <sheetData>
    <row r="1" customFormat="false" ht="34.5" hidden="false" customHeight="true" outlineLevel="0" collapsed="false">
      <c r="A1" s="218" t="s">
        <v>144</v>
      </c>
      <c r="B1" s="218"/>
      <c r="C1" s="218"/>
      <c r="D1" s="218"/>
      <c r="E1" s="218"/>
      <c r="F1" s="218"/>
      <c r="G1" s="218"/>
      <c r="H1" s="218"/>
      <c r="I1" s="218"/>
      <c r="J1" s="218"/>
      <c r="K1" s="219"/>
      <c r="L1" s="219"/>
      <c r="M1" s="219"/>
    </row>
    <row r="2" customFormat="false" ht="6.7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8.75" hidden="false" customHeight="false" outlineLevel="0" collapsed="false">
      <c r="A3" s="220" t="s">
        <v>23</v>
      </c>
      <c r="B3" s="220"/>
      <c r="C3" s="220"/>
      <c r="D3" s="220"/>
      <c r="E3" s="220"/>
      <c r="F3" s="220"/>
      <c r="G3" s="220"/>
      <c r="H3" s="220"/>
      <c r="I3" s="220"/>
      <c r="J3" s="220"/>
    </row>
    <row r="4" s="223" customFormat="true" ht="12.75" hidden="false" customHeight="false" outlineLevel="0" collapsed="false">
      <c r="A4" s="221"/>
      <c r="B4" s="222"/>
      <c r="C4" s="221" t="s">
        <v>145</v>
      </c>
      <c r="D4" s="221"/>
      <c r="E4" s="221" t="s">
        <v>146</v>
      </c>
      <c r="F4" s="221"/>
      <c r="G4" s="221" t="s">
        <v>147</v>
      </c>
      <c r="H4" s="221"/>
      <c r="I4" s="221" t="s">
        <v>148</v>
      </c>
      <c r="J4" s="221"/>
    </row>
    <row r="5" customFormat="false" ht="12.75" hidden="false" customHeight="true" outlineLevel="0" collapsed="false">
      <c r="A5" s="224" t="s">
        <v>17</v>
      </c>
      <c r="B5" s="225"/>
      <c r="C5" s="226" t="s">
        <v>149</v>
      </c>
      <c r="D5" s="226"/>
      <c r="E5" s="226" t="s">
        <v>149</v>
      </c>
      <c r="F5" s="226"/>
      <c r="G5" s="226" t="s">
        <v>149</v>
      </c>
      <c r="H5" s="226"/>
      <c r="I5" s="226" t="s">
        <v>149</v>
      </c>
      <c r="J5" s="226"/>
    </row>
    <row r="6" customFormat="false" ht="12.75" hidden="false" customHeight="false" outlineLevel="0" collapsed="false">
      <c r="A6" s="224"/>
      <c r="B6" s="225"/>
      <c r="C6" s="227" t="s">
        <v>150</v>
      </c>
      <c r="D6" s="227" t="s">
        <v>151</v>
      </c>
      <c r="E6" s="227" t="s">
        <v>150</v>
      </c>
      <c r="F6" s="227" t="s">
        <v>151</v>
      </c>
      <c r="G6" s="227" t="s">
        <v>150</v>
      </c>
      <c r="H6" s="227" t="s">
        <v>151</v>
      </c>
      <c r="I6" s="227" t="s">
        <v>150</v>
      </c>
      <c r="J6" s="227" t="s">
        <v>151</v>
      </c>
    </row>
    <row r="7" customFormat="false" ht="38.25" hidden="false" customHeight="false" outlineLevel="0" collapsed="false">
      <c r="A7" s="228" t="n">
        <v>1</v>
      </c>
      <c r="B7" s="229" t="s">
        <v>152</v>
      </c>
      <c r="C7" s="211" t="n">
        <f aca="false">C9+C10+C11</f>
        <v>28</v>
      </c>
      <c r="D7" s="211" t="n">
        <f aca="false">D9+D10+D11</f>
        <v>863</v>
      </c>
      <c r="E7" s="211" t="n">
        <f aca="false">E9+E10+E11</f>
        <v>28</v>
      </c>
      <c r="F7" s="211" t="n">
        <f aca="false">F9+F10+F11</f>
        <v>920</v>
      </c>
      <c r="G7" s="211" t="n">
        <f aca="false">G9+G10+G11</f>
        <v>27</v>
      </c>
      <c r="H7" s="211" t="n">
        <f aca="false">H9+H10+H11</f>
        <v>902</v>
      </c>
      <c r="I7" s="230" t="n">
        <f aca="false">C7+E7+G7</f>
        <v>83</v>
      </c>
      <c r="J7" s="230" t="n">
        <f aca="false">D7+F7+H7</f>
        <v>2685</v>
      </c>
    </row>
    <row r="8" customFormat="false" ht="12.75" hidden="false" customHeight="false" outlineLevel="0" collapsed="false">
      <c r="A8" s="231"/>
      <c r="B8" s="232" t="s">
        <v>153</v>
      </c>
      <c r="C8" s="233"/>
      <c r="D8" s="233"/>
      <c r="E8" s="233"/>
      <c r="F8" s="233"/>
      <c r="G8" s="233"/>
      <c r="H8" s="233"/>
      <c r="I8" s="230" t="n">
        <f aca="false">C8+E8+G8</f>
        <v>0</v>
      </c>
      <c r="J8" s="230" t="n">
        <f aca="false">D8+F8+H8</f>
        <v>0</v>
      </c>
    </row>
    <row r="9" customFormat="false" ht="38.25" hidden="false" customHeight="false" outlineLevel="0" collapsed="false">
      <c r="A9" s="231" t="s">
        <v>154</v>
      </c>
      <c r="B9" s="225" t="s">
        <v>155</v>
      </c>
      <c r="C9" s="211" t="n">
        <v>11</v>
      </c>
      <c r="D9" s="211" t="n">
        <v>162</v>
      </c>
      <c r="E9" s="211" t="n">
        <v>11</v>
      </c>
      <c r="F9" s="211" t="n">
        <v>202</v>
      </c>
      <c r="G9" s="211" t="n">
        <v>7</v>
      </c>
      <c r="H9" s="211" t="n">
        <v>126</v>
      </c>
      <c r="I9" s="230" t="n">
        <f aca="false">C9+E9+G9</f>
        <v>29</v>
      </c>
      <c r="J9" s="230" t="n">
        <f aca="false">D9+F9+H9</f>
        <v>490</v>
      </c>
    </row>
    <row r="10" customFormat="false" ht="25.5" hidden="false" customHeight="false" outlineLevel="0" collapsed="false">
      <c r="A10" s="231" t="s">
        <v>156</v>
      </c>
      <c r="B10" s="225" t="s">
        <v>157</v>
      </c>
      <c r="C10" s="211" t="n">
        <v>2</v>
      </c>
      <c r="D10" s="211" t="n">
        <v>91</v>
      </c>
      <c r="E10" s="211" t="n">
        <v>4</v>
      </c>
      <c r="F10" s="211" t="n">
        <v>112</v>
      </c>
      <c r="G10" s="211" t="n">
        <v>5</v>
      </c>
      <c r="H10" s="211" t="n">
        <v>85</v>
      </c>
      <c r="I10" s="230" t="n">
        <f aca="false">C10+E10+G10</f>
        <v>11</v>
      </c>
      <c r="J10" s="230" t="n">
        <f aca="false">D10+F10+H10</f>
        <v>288</v>
      </c>
    </row>
    <row r="11" customFormat="false" ht="38.25" hidden="false" customHeight="false" outlineLevel="0" collapsed="false">
      <c r="A11" s="231" t="s">
        <v>158</v>
      </c>
      <c r="B11" s="225" t="s">
        <v>159</v>
      </c>
      <c r="C11" s="211" t="n">
        <v>15</v>
      </c>
      <c r="D11" s="211" t="n">
        <v>610</v>
      </c>
      <c r="E11" s="211" t="n">
        <v>13</v>
      </c>
      <c r="F11" s="211" t="n">
        <v>606</v>
      </c>
      <c r="G11" s="211" t="n">
        <v>15</v>
      </c>
      <c r="H11" s="211" t="n">
        <v>691</v>
      </c>
      <c r="I11" s="230" t="n">
        <f aca="false">C11+E11+G11</f>
        <v>43</v>
      </c>
      <c r="J11" s="230" t="n">
        <f aca="false">D11+F11+H11</f>
        <v>1907</v>
      </c>
    </row>
    <row r="12" customFormat="false" ht="25.5" hidden="false" customHeight="false" outlineLevel="0" collapsed="false">
      <c r="A12" s="228" t="s">
        <v>160</v>
      </c>
      <c r="B12" s="225" t="s">
        <v>161</v>
      </c>
      <c r="C12" s="211" t="n">
        <f aca="false">C13+C14+C15</f>
        <v>0</v>
      </c>
      <c r="D12" s="211" t="n">
        <f aca="false">D13+D14+D15</f>
        <v>0</v>
      </c>
      <c r="E12" s="211" t="n">
        <f aca="false">E13+E14+E15</f>
        <v>0</v>
      </c>
      <c r="F12" s="211" t="n">
        <f aca="false">F13+F14+F15</f>
        <v>0</v>
      </c>
      <c r="G12" s="211" t="n">
        <f aca="false">G13+G14+G15</f>
        <v>0</v>
      </c>
      <c r="H12" s="211" t="n">
        <f aca="false">H13+H14+H15</f>
        <v>0</v>
      </c>
      <c r="I12" s="230" t="n">
        <f aca="false">C12+E12+G12</f>
        <v>0</v>
      </c>
      <c r="J12" s="230" t="n">
        <f aca="false">D12+F12+H12</f>
        <v>0</v>
      </c>
    </row>
    <row r="13" customFormat="false" ht="38.25" hidden="false" customHeight="false" outlineLevel="0" collapsed="false">
      <c r="A13" s="234" t="s">
        <v>162</v>
      </c>
      <c r="B13" s="225" t="s">
        <v>155</v>
      </c>
      <c r="C13" s="211"/>
      <c r="D13" s="211"/>
      <c r="E13" s="211"/>
      <c r="F13" s="211"/>
      <c r="G13" s="211"/>
      <c r="H13" s="211"/>
      <c r="I13" s="230" t="n">
        <f aca="false">C13+E13+G13</f>
        <v>0</v>
      </c>
      <c r="J13" s="230" t="n">
        <f aca="false">D13+F13+H13</f>
        <v>0</v>
      </c>
    </row>
    <row r="14" customFormat="false" ht="25.5" hidden="false" customHeight="false" outlineLevel="0" collapsed="false">
      <c r="A14" s="234" t="s">
        <v>163</v>
      </c>
      <c r="B14" s="225" t="s">
        <v>157</v>
      </c>
      <c r="C14" s="211"/>
      <c r="D14" s="211"/>
      <c r="E14" s="211"/>
      <c r="F14" s="211"/>
      <c r="G14" s="211"/>
      <c r="H14" s="211"/>
      <c r="I14" s="230" t="n">
        <f aca="false">C14+E14+G14</f>
        <v>0</v>
      </c>
      <c r="J14" s="230" t="n">
        <f aca="false">D14+F14+H14</f>
        <v>0</v>
      </c>
    </row>
    <row r="15" customFormat="false" ht="38.25" hidden="false" customHeight="false" outlineLevel="0" collapsed="false">
      <c r="A15" s="234" t="s">
        <v>164</v>
      </c>
      <c r="B15" s="225" t="s">
        <v>159</v>
      </c>
      <c r="C15" s="211"/>
      <c r="D15" s="211"/>
      <c r="E15" s="211"/>
      <c r="F15" s="211"/>
      <c r="G15" s="211"/>
      <c r="H15" s="211"/>
      <c r="I15" s="230" t="n">
        <f aca="false">C15+E15+G15</f>
        <v>0</v>
      </c>
      <c r="J15" s="230" t="n">
        <f aca="false">D15+F15+H15</f>
        <v>0</v>
      </c>
    </row>
    <row r="16" customFormat="false" ht="38.25" hidden="false" customHeight="false" outlineLevel="0" collapsed="false">
      <c r="A16" s="228" t="s">
        <v>90</v>
      </c>
      <c r="B16" s="229" t="s">
        <v>165</v>
      </c>
      <c r="C16" s="211" t="n">
        <f aca="false">C18+C19+C20+C21+C22+C23+C24+C25+C26+C27</f>
        <v>28</v>
      </c>
      <c r="D16" s="211" t="n">
        <f aca="false">D18+D19+D20+D21+D22+D23+D24+D25+D26+D27</f>
        <v>863</v>
      </c>
      <c r="E16" s="211" t="n">
        <f aca="false">E18+E19+E20+E21+E22+E23+E24+E25+E26+E27</f>
        <v>28</v>
      </c>
      <c r="F16" s="211" t="n">
        <f aca="false">F18+F19+F20+F21+F22+F23+F24+F25+F26+F27</f>
        <v>920</v>
      </c>
      <c r="G16" s="211" t="n">
        <f aca="false">G18+G19+G20+G21+G22+G23+G24+G25+G26+G27</f>
        <v>27</v>
      </c>
      <c r="H16" s="211" t="n">
        <f aca="false">H18+H19+H20+H21+H22+H23+H24+H25+H26+H27</f>
        <v>902</v>
      </c>
      <c r="I16" s="230" t="n">
        <f aca="false">C16+E16+G16</f>
        <v>83</v>
      </c>
      <c r="J16" s="230" t="n">
        <f aca="false">D16+F16+H16</f>
        <v>2685</v>
      </c>
    </row>
    <row r="17" customFormat="false" ht="12.75" hidden="false" customHeight="false" outlineLevel="0" collapsed="false">
      <c r="A17" s="235"/>
      <c r="B17" s="236"/>
      <c r="C17" s="211"/>
      <c r="D17" s="211"/>
      <c r="E17" s="211"/>
      <c r="F17" s="211"/>
      <c r="G17" s="211"/>
      <c r="H17" s="211"/>
      <c r="I17" s="230" t="n">
        <f aca="false">C17+E17+G17</f>
        <v>0</v>
      </c>
      <c r="J17" s="230" t="n">
        <f aca="false">D17+F17+H17</f>
        <v>0</v>
      </c>
    </row>
    <row r="18" customFormat="false" ht="25.5" hidden="false" customHeight="false" outlineLevel="0" collapsed="false">
      <c r="A18" s="231" t="s">
        <v>92</v>
      </c>
      <c r="B18" s="225" t="s">
        <v>166</v>
      </c>
      <c r="C18" s="211" t="n">
        <v>1</v>
      </c>
      <c r="D18" s="211" t="n">
        <v>87</v>
      </c>
      <c r="E18" s="211"/>
      <c r="F18" s="211"/>
      <c r="G18" s="211" t="n">
        <v>2</v>
      </c>
      <c r="H18" s="211" t="n">
        <v>114</v>
      </c>
      <c r="I18" s="230" t="n">
        <f aca="false">C18+E18+G18</f>
        <v>3</v>
      </c>
      <c r="J18" s="230" t="n">
        <f aca="false">D18+F18+H18</f>
        <v>201</v>
      </c>
    </row>
    <row r="19" customFormat="false" ht="38.25" hidden="false" customHeight="false" outlineLevel="0" collapsed="false">
      <c r="A19" s="231" t="s">
        <v>94</v>
      </c>
      <c r="B19" s="225" t="s">
        <v>167</v>
      </c>
      <c r="C19" s="211"/>
      <c r="D19" s="211"/>
      <c r="E19" s="211"/>
      <c r="F19" s="211"/>
      <c r="G19" s="211"/>
      <c r="H19" s="211"/>
      <c r="I19" s="230" t="n">
        <f aca="false">C19+E19+G19</f>
        <v>0</v>
      </c>
      <c r="J19" s="230" t="n">
        <f aca="false">D19+F19+H19</f>
        <v>0</v>
      </c>
    </row>
    <row r="20" customFormat="false" ht="38.25" hidden="false" customHeight="false" outlineLevel="0" collapsed="false">
      <c r="A20" s="231" t="s">
        <v>96</v>
      </c>
      <c r="B20" s="225" t="s">
        <v>168</v>
      </c>
      <c r="C20" s="211"/>
      <c r="D20" s="211"/>
      <c r="E20" s="211"/>
      <c r="F20" s="211"/>
      <c r="G20" s="211"/>
      <c r="H20" s="211"/>
      <c r="I20" s="230" t="n">
        <f aca="false">C20+E20+G20</f>
        <v>0</v>
      </c>
      <c r="J20" s="230" t="n">
        <f aca="false">D20+F20+H20</f>
        <v>0</v>
      </c>
    </row>
    <row r="21" customFormat="false" ht="25.5" hidden="false" customHeight="false" outlineLevel="0" collapsed="false">
      <c r="A21" s="231" t="s">
        <v>169</v>
      </c>
      <c r="B21" s="225" t="s">
        <v>170</v>
      </c>
      <c r="C21" s="211" t="n">
        <v>6</v>
      </c>
      <c r="D21" s="211" t="n">
        <v>255</v>
      </c>
      <c r="E21" s="211" t="n">
        <v>5</v>
      </c>
      <c r="F21" s="211" t="n">
        <v>132</v>
      </c>
      <c r="G21" s="211" t="n">
        <v>5</v>
      </c>
      <c r="H21" s="211" t="n">
        <v>85</v>
      </c>
      <c r="I21" s="230" t="n">
        <f aca="false">C21+E21+G21</f>
        <v>16</v>
      </c>
      <c r="J21" s="230" t="n">
        <f aca="false">D21+F21+H21</f>
        <v>472</v>
      </c>
    </row>
    <row r="22" customFormat="false" ht="25.5" hidden="false" customHeight="false" outlineLevel="0" collapsed="false">
      <c r="A22" s="231" t="s">
        <v>171</v>
      </c>
      <c r="B22" s="225" t="s">
        <v>172</v>
      </c>
      <c r="C22" s="211" t="n">
        <v>1</v>
      </c>
      <c r="D22" s="211" t="n">
        <v>87</v>
      </c>
      <c r="E22" s="211" t="n">
        <v>3</v>
      </c>
      <c r="F22" s="211" t="n">
        <v>345</v>
      </c>
      <c r="G22" s="211" t="n">
        <v>2</v>
      </c>
      <c r="H22" s="211" t="n">
        <v>189</v>
      </c>
      <c r="I22" s="230" t="n">
        <f aca="false">C22+E22+G22</f>
        <v>6</v>
      </c>
      <c r="J22" s="230" t="n">
        <f aca="false">D22+F22+H22</f>
        <v>621</v>
      </c>
    </row>
    <row r="23" customFormat="false" ht="63.75" hidden="false" customHeight="false" outlineLevel="0" collapsed="false">
      <c r="A23" s="231" t="s">
        <v>173</v>
      </c>
      <c r="B23" s="225" t="s">
        <v>174</v>
      </c>
      <c r="C23" s="211"/>
      <c r="D23" s="211"/>
      <c r="E23" s="211"/>
      <c r="F23" s="211"/>
      <c r="G23" s="211"/>
      <c r="H23" s="211"/>
      <c r="I23" s="230" t="n">
        <f aca="false">C23+E23+G23</f>
        <v>0</v>
      </c>
      <c r="J23" s="230" t="n">
        <f aca="false">D23+F23+H23</f>
        <v>0</v>
      </c>
    </row>
    <row r="24" customFormat="false" ht="51" hidden="false" customHeight="false" outlineLevel="0" collapsed="false">
      <c r="A24" s="231" t="s">
        <v>175</v>
      </c>
      <c r="B24" s="225" t="s">
        <v>176</v>
      </c>
      <c r="C24" s="211"/>
      <c r="D24" s="211"/>
      <c r="E24" s="211"/>
      <c r="F24" s="211"/>
      <c r="G24" s="211"/>
      <c r="H24" s="211"/>
      <c r="I24" s="230" t="n">
        <f aca="false">C24+E24+G24</f>
        <v>0</v>
      </c>
      <c r="J24" s="230" t="n">
        <f aca="false">D24+F24+H24</f>
        <v>0</v>
      </c>
    </row>
    <row r="25" customFormat="false" ht="111" hidden="false" customHeight="true" outlineLevel="0" collapsed="false">
      <c r="A25" s="231" t="s">
        <v>177</v>
      </c>
      <c r="B25" s="225" t="s">
        <v>178</v>
      </c>
      <c r="C25" s="211" t="n">
        <v>8</v>
      </c>
      <c r="D25" s="211" t="n">
        <v>259</v>
      </c>
      <c r="E25" s="211" t="n">
        <v>10</v>
      </c>
      <c r="F25" s="211" t="n">
        <v>298</v>
      </c>
      <c r="G25" s="211" t="n">
        <v>6</v>
      </c>
      <c r="H25" s="211" t="n">
        <v>337</v>
      </c>
      <c r="I25" s="230" t="n">
        <f aca="false">C25+E25+G25</f>
        <v>24</v>
      </c>
      <c r="J25" s="230" t="n">
        <f aca="false">D25+F25+H25</f>
        <v>894</v>
      </c>
    </row>
    <row r="26" customFormat="false" ht="25.5" hidden="false" customHeight="false" outlineLevel="0" collapsed="false">
      <c r="A26" s="231" t="s">
        <v>179</v>
      </c>
      <c r="B26" s="225" t="s">
        <v>180</v>
      </c>
      <c r="C26" s="211"/>
      <c r="D26" s="211"/>
      <c r="E26" s="211"/>
      <c r="F26" s="211"/>
      <c r="G26" s="211"/>
      <c r="H26" s="211"/>
      <c r="I26" s="230" t="n">
        <f aca="false">C26+E26+G26</f>
        <v>0</v>
      </c>
      <c r="J26" s="230" t="n">
        <f aca="false">D26+F26+H26</f>
        <v>0</v>
      </c>
    </row>
    <row r="27" customFormat="false" ht="12.75" hidden="false" customHeight="false" outlineLevel="0" collapsed="false">
      <c r="A27" s="231" t="s">
        <v>181</v>
      </c>
      <c r="B27" s="225" t="s">
        <v>182</v>
      </c>
      <c r="C27" s="211" t="n">
        <v>12</v>
      </c>
      <c r="D27" s="211" t="n">
        <v>175</v>
      </c>
      <c r="E27" s="211" t="n">
        <v>10</v>
      </c>
      <c r="F27" s="211" t="n">
        <v>145</v>
      </c>
      <c r="G27" s="211" t="n">
        <v>12</v>
      </c>
      <c r="H27" s="211" t="n">
        <v>177</v>
      </c>
      <c r="I27" s="230" t="n">
        <f aca="false">C27+E27+G27</f>
        <v>34</v>
      </c>
      <c r="J27" s="230" t="n">
        <f aca="false">D27+F27+H27</f>
        <v>497</v>
      </c>
    </row>
    <row r="28" customFormat="false" ht="38.25" hidden="false" customHeight="false" outlineLevel="0" collapsed="false">
      <c r="A28" s="228" t="s">
        <v>183</v>
      </c>
      <c r="B28" s="229" t="s">
        <v>184</v>
      </c>
      <c r="C28" s="211" t="n">
        <f aca="false">C29+C30+C31+C32</f>
        <v>0</v>
      </c>
      <c r="D28" s="211" t="n">
        <f aca="false">D29+D30+D31+D32</f>
        <v>0</v>
      </c>
      <c r="E28" s="211" t="n">
        <f aca="false">E29+E30+E31+E32</f>
        <v>0</v>
      </c>
      <c r="F28" s="211" t="n">
        <f aca="false">F29+F30+F31+F32</f>
        <v>0</v>
      </c>
      <c r="G28" s="211" t="n">
        <f aca="false">G29+G30+G31+G32</f>
        <v>0</v>
      </c>
      <c r="H28" s="211" t="n">
        <f aca="false">H29+H30+H31+H32</f>
        <v>0</v>
      </c>
      <c r="I28" s="230" t="n">
        <f aca="false">C28+E28+G28</f>
        <v>0</v>
      </c>
      <c r="J28" s="230" t="n">
        <f aca="false">D28+F28+H28</f>
        <v>0</v>
      </c>
    </row>
    <row r="29" customFormat="false" ht="25.5" hidden="false" customHeight="false" outlineLevel="0" collapsed="false">
      <c r="A29" s="231" t="s">
        <v>122</v>
      </c>
      <c r="B29" s="225" t="s">
        <v>185</v>
      </c>
      <c r="C29" s="211"/>
      <c r="D29" s="211"/>
      <c r="E29" s="211"/>
      <c r="F29" s="211"/>
      <c r="G29" s="211"/>
      <c r="H29" s="211"/>
      <c r="I29" s="230" t="n">
        <f aca="false">C29+E29+G29</f>
        <v>0</v>
      </c>
      <c r="J29" s="230" t="n">
        <f aca="false">D29+F29+H29</f>
        <v>0</v>
      </c>
    </row>
    <row r="30" customFormat="false" ht="76.5" hidden="false" customHeight="false" outlineLevel="0" collapsed="false">
      <c r="A30" s="231" t="s">
        <v>124</v>
      </c>
      <c r="B30" s="225" t="s">
        <v>186</v>
      </c>
      <c r="C30" s="211"/>
      <c r="D30" s="211"/>
      <c r="E30" s="211"/>
      <c r="F30" s="211"/>
      <c r="G30" s="211"/>
      <c r="H30" s="211"/>
      <c r="I30" s="230" t="n">
        <f aca="false">C30+E30+G30</f>
        <v>0</v>
      </c>
      <c r="J30" s="230" t="n">
        <f aca="false">D30+F30+H30</f>
        <v>0</v>
      </c>
    </row>
    <row r="31" customFormat="false" ht="38.25" hidden="false" customHeight="false" outlineLevel="0" collapsed="false">
      <c r="A31" s="231" t="s">
        <v>187</v>
      </c>
      <c r="B31" s="225" t="s">
        <v>188</v>
      </c>
      <c r="C31" s="211"/>
      <c r="D31" s="211"/>
      <c r="E31" s="211"/>
      <c r="F31" s="211"/>
      <c r="G31" s="211"/>
      <c r="H31" s="211"/>
      <c r="I31" s="230" t="n">
        <f aca="false">C31+E31+G31</f>
        <v>0</v>
      </c>
      <c r="J31" s="230" t="n">
        <f aca="false">D31+F31+H31</f>
        <v>0</v>
      </c>
    </row>
    <row r="32" customFormat="false" ht="25.5" hidden="false" customHeight="false" outlineLevel="0" collapsed="false">
      <c r="A32" s="231" t="s">
        <v>189</v>
      </c>
      <c r="B32" s="225" t="s">
        <v>190</v>
      </c>
      <c r="C32" s="211"/>
      <c r="D32" s="211"/>
      <c r="E32" s="211"/>
      <c r="F32" s="211"/>
      <c r="G32" s="211"/>
      <c r="H32" s="211"/>
      <c r="I32" s="230" t="n">
        <f aca="false">C32+E32+G32</f>
        <v>0</v>
      </c>
      <c r="J32" s="230" t="n">
        <f aca="false">D32+F32+H32</f>
        <v>0</v>
      </c>
    </row>
    <row r="33" customFormat="false" ht="25.5" hidden="false" customHeight="false" outlineLevel="0" collapsed="false">
      <c r="A33" s="228" t="s">
        <v>191</v>
      </c>
      <c r="B33" s="229" t="s">
        <v>192</v>
      </c>
      <c r="C33" s="211"/>
      <c r="D33" s="211"/>
      <c r="E33" s="211"/>
      <c r="F33" s="211"/>
      <c r="G33" s="211"/>
      <c r="H33" s="211"/>
      <c r="I33" s="230"/>
      <c r="J33" s="230"/>
    </row>
    <row r="34" customFormat="false" ht="12.75" hidden="false" customHeight="false" outlineLevel="0" collapsed="false">
      <c r="A34" s="231" t="s">
        <v>193</v>
      </c>
      <c r="B34" s="225" t="s">
        <v>194</v>
      </c>
      <c r="C34" s="211"/>
      <c r="D34" s="211"/>
      <c r="E34" s="211"/>
      <c r="F34" s="211"/>
      <c r="G34" s="211"/>
      <c r="H34" s="211"/>
      <c r="I34" s="230" t="n">
        <f aca="false">C34+E34+G34</f>
        <v>0</v>
      </c>
      <c r="J34" s="230" t="n">
        <f aca="false">D34+F34+H34</f>
        <v>0</v>
      </c>
    </row>
    <row r="35" customFormat="false" ht="19.5" hidden="false" customHeight="true" outlineLevel="0" collapsed="false">
      <c r="A35" s="231" t="s">
        <v>195</v>
      </c>
      <c r="B35" s="225" t="s">
        <v>196</v>
      </c>
      <c r="C35" s="211"/>
      <c r="D35" s="211"/>
      <c r="E35" s="211"/>
      <c r="F35" s="211"/>
      <c r="G35" s="211"/>
      <c r="H35" s="211"/>
      <c r="I35" s="230" t="n">
        <f aca="false">C35+E35+G35</f>
        <v>0</v>
      </c>
      <c r="J35" s="230" t="n">
        <f aca="false">D35+F35+H35</f>
        <v>0</v>
      </c>
    </row>
    <row r="36" customFormat="false" ht="12.75" hidden="false" customHeight="false" outlineLevel="0" collapsed="false">
      <c r="A36" s="231" t="s">
        <v>197</v>
      </c>
      <c r="B36" s="225" t="s">
        <v>198</v>
      </c>
      <c r="C36" s="211"/>
      <c r="D36" s="211"/>
      <c r="E36" s="211"/>
      <c r="F36" s="211"/>
      <c r="G36" s="211"/>
      <c r="H36" s="211"/>
      <c r="I36" s="230" t="n">
        <f aca="false">C36+E36+G36</f>
        <v>0</v>
      </c>
      <c r="J36" s="230" t="n">
        <f aca="false">D36+F36+H36</f>
        <v>0</v>
      </c>
    </row>
    <row r="37" customFormat="false" ht="12.75" hidden="false" customHeight="false" outlineLevel="0" collapsed="false">
      <c r="A37" s="231" t="s">
        <v>199</v>
      </c>
      <c r="B37" s="225" t="s">
        <v>200</v>
      </c>
      <c r="C37" s="211"/>
      <c r="D37" s="211"/>
      <c r="E37" s="211"/>
      <c r="F37" s="211"/>
      <c r="G37" s="211"/>
      <c r="H37" s="211"/>
      <c r="I37" s="230" t="n">
        <f aca="false">C37+E37+G37</f>
        <v>0</v>
      </c>
      <c r="J37" s="230" t="n">
        <f aca="false">D37+F37+H37</f>
        <v>0</v>
      </c>
    </row>
    <row r="38" customFormat="false" ht="25.5" hidden="false" customHeight="false" outlineLevel="0" collapsed="false">
      <c r="A38" s="235" t="s">
        <v>201</v>
      </c>
      <c r="B38" s="229" t="s">
        <v>202</v>
      </c>
      <c r="C38" s="211" t="n">
        <f aca="false">C39+C40+C41+C42+C43</f>
        <v>9</v>
      </c>
      <c r="D38" s="211" t="n">
        <f aca="false">D39+D40+D41+D42+D43</f>
        <v>212</v>
      </c>
      <c r="E38" s="211" t="n">
        <f aca="false">E39+E40+E41+E42+E43</f>
        <v>9</v>
      </c>
      <c r="F38" s="211" t="n">
        <f aca="false">F39+F40+F41+F42+F43</f>
        <v>587</v>
      </c>
      <c r="G38" s="211" t="n">
        <f aca="false">G39+G40+G41+G42+G43</f>
        <v>6</v>
      </c>
      <c r="H38" s="211" t="n">
        <f aca="false">H39+H40+H41+H42+H43</f>
        <v>371</v>
      </c>
      <c r="I38" s="230" t="n">
        <f aca="false">C38+E38+G38</f>
        <v>24</v>
      </c>
      <c r="J38" s="230" t="n">
        <f aca="false">D38+F38+H38</f>
        <v>1170</v>
      </c>
    </row>
    <row r="39" customFormat="false" ht="38.25" hidden="false" customHeight="false" outlineLevel="0" collapsed="false">
      <c r="A39" s="231" t="s">
        <v>203</v>
      </c>
      <c r="B39" s="225" t="s">
        <v>204</v>
      </c>
      <c r="C39" s="211" t="n">
        <v>4</v>
      </c>
      <c r="D39" s="211" t="n">
        <v>141</v>
      </c>
      <c r="E39" s="211" t="n">
        <v>4</v>
      </c>
      <c r="F39" s="211" t="n">
        <v>332</v>
      </c>
      <c r="G39" s="211" t="n">
        <v>3</v>
      </c>
      <c r="H39" s="211" t="n">
        <v>269</v>
      </c>
      <c r="I39" s="230" t="n">
        <f aca="false">C39+E39+G39</f>
        <v>11</v>
      </c>
      <c r="J39" s="230" t="n">
        <f aca="false">D39+F39+H39</f>
        <v>742</v>
      </c>
    </row>
    <row r="40" customFormat="false" ht="63" hidden="false" customHeight="true" outlineLevel="0" collapsed="false">
      <c r="A40" s="231" t="s">
        <v>205</v>
      </c>
      <c r="B40" s="225" t="s">
        <v>206</v>
      </c>
      <c r="C40" s="211" t="n">
        <v>3</v>
      </c>
      <c r="D40" s="211" t="n">
        <v>38</v>
      </c>
      <c r="E40" s="211" t="n">
        <v>4</v>
      </c>
      <c r="F40" s="211" t="n">
        <v>180</v>
      </c>
      <c r="G40" s="211" t="n">
        <v>1</v>
      </c>
      <c r="H40" s="211" t="n">
        <v>12</v>
      </c>
      <c r="I40" s="230" t="n">
        <f aca="false">C40+E40+G40</f>
        <v>8</v>
      </c>
      <c r="J40" s="230" t="n">
        <f aca="false">D40+F40+H40</f>
        <v>230</v>
      </c>
    </row>
    <row r="41" customFormat="false" ht="114.75" hidden="false" customHeight="false" outlineLevel="0" collapsed="false">
      <c r="A41" s="231" t="s">
        <v>207</v>
      </c>
      <c r="B41" s="225" t="s">
        <v>208</v>
      </c>
      <c r="C41" s="211"/>
      <c r="D41" s="211"/>
      <c r="E41" s="211" t="n">
        <v>1</v>
      </c>
      <c r="F41" s="211" t="n">
        <v>75</v>
      </c>
      <c r="G41" s="211" t="n">
        <v>2</v>
      </c>
      <c r="H41" s="211" t="n">
        <v>90</v>
      </c>
      <c r="I41" s="230" t="n">
        <f aca="false">C41+E41+G41</f>
        <v>3</v>
      </c>
      <c r="J41" s="230" t="n">
        <f aca="false">D41+F41+H41</f>
        <v>165</v>
      </c>
    </row>
    <row r="42" customFormat="false" ht="63.75" hidden="false" customHeight="false" outlineLevel="0" collapsed="false">
      <c r="A42" s="231" t="s">
        <v>209</v>
      </c>
      <c r="B42" s="225" t="s">
        <v>210</v>
      </c>
      <c r="C42" s="211"/>
      <c r="D42" s="211"/>
      <c r="E42" s="211"/>
      <c r="F42" s="211"/>
      <c r="G42" s="211"/>
      <c r="H42" s="211"/>
      <c r="I42" s="230" t="n">
        <f aca="false">C42+E42+G42</f>
        <v>0</v>
      </c>
      <c r="J42" s="230" t="n">
        <f aca="false">D42+F42+H42</f>
        <v>0</v>
      </c>
    </row>
    <row r="43" customFormat="false" ht="51" hidden="false" customHeight="false" outlineLevel="0" collapsed="false">
      <c r="A43" s="231" t="s">
        <v>211</v>
      </c>
      <c r="B43" s="225" t="s">
        <v>212</v>
      </c>
      <c r="C43" s="211" t="n">
        <v>2</v>
      </c>
      <c r="D43" s="211" t="n">
        <v>33</v>
      </c>
      <c r="E43" s="211"/>
      <c r="F43" s="211"/>
      <c r="G43" s="211"/>
      <c r="H43" s="211"/>
      <c r="I43" s="230" t="n">
        <f aca="false">C43+E43+G43</f>
        <v>2</v>
      </c>
      <c r="J43" s="230" t="n">
        <f aca="false">D43+F43+H43</f>
        <v>33</v>
      </c>
    </row>
    <row r="44" customFormat="false" ht="51" hidden="false" customHeight="false" outlineLevel="0" collapsed="false">
      <c r="A44" s="228" t="s">
        <v>213</v>
      </c>
      <c r="B44" s="229" t="s">
        <v>214</v>
      </c>
      <c r="C44" s="211"/>
      <c r="D44" s="211"/>
      <c r="E44" s="211"/>
      <c r="F44" s="211"/>
      <c r="G44" s="211"/>
      <c r="H44" s="211"/>
      <c r="I44" s="230" t="n">
        <f aca="false">C44+E44+G44</f>
        <v>0</v>
      </c>
      <c r="J44" s="230" t="n">
        <f aca="false">D44+F44+H44</f>
        <v>0</v>
      </c>
    </row>
    <row r="45" customFormat="false" ht="38.25" hidden="false" customHeight="false" outlineLevel="0" collapsed="false">
      <c r="A45" s="228" t="s">
        <v>215</v>
      </c>
      <c r="B45" s="229" t="s">
        <v>216</v>
      </c>
      <c r="C45" s="211"/>
      <c r="D45" s="211"/>
      <c r="E45" s="211"/>
      <c r="F45" s="211"/>
      <c r="G45" s="211"/>
      <c r="H45" s="211"/>
      <c r="I45" s="230" t="n">
        <f aca="false">C45+E45+G45</f>
        <v>0</v>
      </c>
      <c r="J45" s="230" t="n">
        <f aca="false">D45+F45+H45</f>
        <v>0</v>
      </c>
    </row>
    <row r="46" customFormat="false" ht="54.75" hidden="false" customHeight="true" outlineLevel="0" collapsed="false">
      <c r="A46" s="231" t="s">
        <v>217</v>
      </c>
      <c r="B46" s="225" t="s">
        <v>218</v>
      </c>
      <c r="C46" s="211"/>
      <c r="D46" s="211"/>
      <c r="E46" s="211"/>
      <c r="F46" s="211"/>
      <c r="G46" s="211"/>
      <c r="H46" s="211"/>
      <c r="I46" s="230" t="n">
        <f aca="false">C46+E46+G46</f>
        <v>0</v>
      </c>
      <c r="J46" s="230"/>
    </row>
    <row r="47" customFormat="false" ht="51" hidden="false" customHeight="false" outlineLevel="0" collapsed="false">
      <c r="A47" s="231" t="s">
        <v>219</v>
      </c>
      <c r="B47" s="225" t="s">
        <v>220</v>
      </c>
      <c r="C47" s="211"/>
      <c r="D47" s="211"/>
      <c r="E47" s="211"/>
      <c r="F47" s="211"/>
      <c r="G47" s="211"/>
      <c r="H47" s="211"/>
      <c r="I47" s="230" t="n">
        <f aca="false">C47+E47+G47</f>
        <v>0</v>
      </c>
      <c r="J47" s="230"/>
    </row>
    <row r="48" customFormat="false" ht="25.5" hidden="false" customHeight="false" outlineLevel="0" collapsed="false">
      <c r="A48" s="231" t="s">
        <v>221</v>
      </c>
      <c r="B48" s="225" t="s">
        <v>222</v>
      </c>
      <c r="C48" s="211"/>
      <c r="D48" s="211"/>
      <c r="E48" s="211"/>
      <c r="F48" s="211"/>
      <c r="G48" s="211"/>
      <c r="H48" s="211"/>
      <c r="I48" s="230" t="n">
        <f aca="false">C48+E48+G48</f>
        <v>0</v>
      </c>
      <c r="J48" s="230"/>
    </row>
    <row r="49" customFormat="false" ht="38.25" hidden="false" customHeight="false" outlineLevel="0" collapsed="false">
      <c r="A49" s="231" t="s">
        <v>223</v>
      </c>
      <c r="B49" s="225" t="s">
        <v>224</v>
      </c>
      <c r="C49" s="211"/>
      <c r="D49" s="211"/>
      <c r="E49" s="211"/>
      <c r="F49" s="211"/>
      <c r="G49" s="211"/>
      <c r="H49" s="211"/>
      <c r="I49" s="230" t="n">
        <f aca="false">C49+E49+G49</f>
        <v>0</v>
      </c>
      <c r="J49" s="230"/>
    </row>
    <row r="50" customFormat="false" ht="51" hidden="false" customHeight="false" outlineLevel="0" collapsed="false">
      <c r="A50" s="231" t="s">
        <v>225</v>
      </c>
      <c r="B50" s="225" t="s">
        <v>226</v>
      </c>
      <c r="C50" s="211"/>
      <c r="D50" s="211"/>
      <c r="E50" s="211"/>
      <c r="F50" s="211"/>
      <c r="G50" s="211"/>
      <c r="H50" s="211"/>
      <c r="I50" s="230" t="n">
        <f aca="false">C50+E50+G50</f>
        <v>0</v>
      </c>
      <c r="J50" s="230" t="n">
        <f aca="false">D50+F50+H50</f>
        <v>0</v>
      </c>
    </row>
    <row r="51" customFormat="false" ht="76.5" hidden="false" customHeight="false" outlineLevel="0" collapsed="false">
      <c r="A51" s="237" t="s">
        <v>227</v>
      </c>
      <c r="B51" s="229" t="s">
        <v>228</v>
      </c>
      <c r="C51" s="238" t="n">
        <f aca="false">C52+C53+C54+C55+C56+C57+C58+C59</f>
        <v>0</v>
      </c>
      <c r="D51" s="238" t="n">
        <f aca="false">D52+D53+D54+D55+D56+D57+D58+D59</f>
        <v>0</v>
      </c>
      <c r="E51" s="238" t="n">
        <f aca="false">E52+E53+E54+E55+E56+E57+E58+E59</f>
        <v>0</v>
      </c>
      <c r="F51" s="238" t="n">
        <f aca="false">F52+F53+F54+F55+F56+F57+F58+F59</f>
        <v>0</v>
      </c>
      <c r="G51" s="238" t="n">
        <f aca="false">G52+G53+G54+G55+G56+G57+G58+G59</f>
        <v>0</v>
      </c>
      <c r="H51" s="238" t="n">
        <f aca="false">H52+H53+H54+H55+H56+H57+H58+H59</f>
        <v>0</v>
      </c>
      <c r="I51" s="230" t="n">
        <f aca="false">C51+E51+G51</f>
        <v>0</v>
      </c>
      <c r="J51" s="230" t="n">
        <f aca="false">D51+F51+H51</f>
        <v>0</v>
      </c>
    </row>
    <row r="52" customFormat="false" ht="38.25" hidden="false" customHeight="false" outlineLevel="0" collapsed="false">
      <c r="A52" s="231" t="s">
        <v>229</v>
      </c>
      <c r="B52" s="225" t="s">
        <v>155</v>
      </c>
      <c r="C52" s="238"/>
      <c r="D52" s="238"/>
      <c r="E52" s="211"/>
      <c r="F52" s="211"/>
      <c r="G52" s="211"/>
      <c r="H52" s="211"/>
      <c r="I52" s="230" t="n">
        <f aca="false">C52+E52+G52</f>
        <v>0</v>
      </c>
      <c r="J52" s="230" t="n">
        <f aca="false">D52+F52+H52</f>
        <v>0</v>
      </c>
    </row>
    <row r="53" customFormat="false" ht="25.5" hidden="false" customHeight="false" outlineLevel="0" collapsed="false">
      <c r="A53" s="231" t="s">
        <v>230</v>
      </c>
      <c r="B53" s="225" t="s">
        <v>157</v>
      </c>
      <c r="C53" s="238"/>
      <c r="D53" s="238"/>
      <c r="E53" s="211"/>
      <c r="F53" s="211"/>
      <c r="G53" s="211"/>
      <c r="H53" s="211"/>
      <c r="I53" s="230" t="n">
        <f aca="false">C53+E53+G53</f>
        <v>0</v>
      </c>
      <c r="J53" s="230" t="n">
        <f aca="false">D53+F53+H53</f>
        <v>0</v>
      </c>
    </row>
    <row r="54" customFormat="false" ht="12.75" hidden="false" customHeight="false" outlineLevel="0" collapsed="false">
      <c r="A54" s="231" t="s">
        <v>231</v>
      </c>
      <c r="B54" s="225" t="s">
        <v>232</v>
      </c>
      <c r="C54" s="238"/>
      <c r="D54" s="238"/>
      <c r="E54" s="211"/>
      <c r="F54" s="211"/>
      <c r="G54" s="211"/>
      <c r="H54" s="211"/>
      <c r="I54" s="230" t="n">
        <f aca="false">C54+E54+G54</f>
        <v>0</v>
      </c>
      <c r="J54" s="230" t="n">
        <f aca="false">D54+F54+H54</f>
        <v>0</v>
      </c>
    </row>
    <row r="55" customFormat="false" ht="38.25" hidden="false" customHeight="false" outlineLevel="0" collapsed="false">
      <c r="A55" s="231" t="s">
        <v>233</v>
      </c>
      <c r="B55" s="225" t="s">
        <v>234</v>
      </c>
      <c r="C55" s="238"/>
      <c r="D55" s="238"/>
      <c r="E55" s="211"/>
      <c r="F55" s="211"/>
      <c r="G55" s="211"/>
      <c r="H55" s="211"/>
      <c r="I55" s="230" t="n">
        <f aca="false">C55+E55+G55</f>
        <v>0</v>
      </c>
      <c r="J55" s="230" t="n">
        <f aca="false">D55+F55+H55</f>
        <v>0</v>
      </c>
    </row>
    <row r="56" customFormat="false" ht="25.5" hidden="false" customHeight="false" outlineLevel="0" collapsed="false">
      <c r="A56" s="231" t="s">
        <v>235</v>
      </c>
      <c r="B56" s="225" t="s">
        <v>236</v>
      </c>
      <c r="C56" s="238"/>
      <c r="D56" s="238"/>
      <c r="E56" s="211"/>
      <c r="F56" s="211"/>
      <c r="G56" s="211"/>
      <c r="H56" s="211"/>
      <c r="I56" s="230" t="n">
        <f aca="false">C56+E56+G56</f>
        <v>0</v>
      </c>
      <c r="J56" s="230" t="n">
        <f aca="false">D56+F56+H56</f>
        <v>0</v>
      </c>
    </row>
    <row r="57" customFormat="false" ht="12.75" hidden="false" customHeight="false" outlineLevel="0" collapsed="false">
      <c r="A57" s="231" t="s">
        <v>237</v>
      </c>
      <c r="B57" s="225" t="s">
        <v>238</v>
      </c>
      <c r="C57" s="238"/>
      <c r="D57" s="238"/>
      <c r="E57" s="211"/>
      <c r="F57" s="211"/>
      <c r="G57" s="211"/>
      <c r="H57" s="211"/>
      <c r="I57" s="230" t="n">
        <f aca="false">C57+E57+G57</f>
        <v>0</v>
      </c>
      <c r="J57" s="230" t="n">
        <f aca="false">D57+F57+H57</f>
        <v>0</v>
      </c>
    </row>
    <row r="58" customFormat="false" ht="12.75" hidden="false" customHeight="false" outlineLevel="0" collapsed="false">
      <c r="A58" s="231" t="s">
        <v>239</v>
      </c>
      <c r="B58" s="225" t="s">
        <v>232</v>
      </c>
      <c r="C58" s="238"/>
      <c r="D58" s="238"/>
      <c r="E58" s="211"/>
      <c r="F58" s="211"/>
      <c r="G58" s="211"/>
      <c r="H58" s="211"/>
      <c r="I58" s="230" t="n">
        <f aca="false">C58+E58+G58</f>
        <v>0</v>
      </c>
      <c r="J58" s="230" t="n">
        <f aca="false">D58+F58+H58</f>
        <v>0</v>
      </c>
    </row>
    <row r="59" customFormat="false" ht="51" hidden="false" customHeight="false" outlineLevel="0" collapsed="false">
      <c r="A59" s="231" t="s">
        <v>240</v>
      </c>
      <c r="B59" s="225" t="s">
        <v>130</v>
      </c>
      <c r="C59" s="238"/>
      <c r="D59" s="238"/>
      <c r="E59" s="211"/>
      <c r="F59" s="211"/>
      <c r="G59" s="211"/>
      <c r="H59" s="211"/>
      <c r="I59" s="230" t="n">
        <f aca="false">C59+E59+G59</f>
        <v>0</v>
      </c>
      <c r="J59" s="230" t="n">
        <f aca="false">D59+F59+H59</f>
        <v>0</v>
      </c>
    </row>
    <row r="60" customFormat="false" ht="38.25" hidden="false" customHeight="false" outlineLevel="0" collapsed="false">
      <c r="A60" s="228" t="s">
        <v>241</v>
      </c>
      <c r="B60" s="229" t="s">
        <v>242</v>
      </c>
      <c r="C60" s="143"/>
      <c r="D60" s="143"/>
      <c r="E60" s="211"/>
      <c r="F60" s="211"/>
      <c r="G60" s="211"/>
      <c r="H60" s="211"/>
      <c r="I60" s="230" t="n">
        <f aca="false">C60+E60+G60</f>
        <v>0</v>
      </c>
      <c r="J60" s="230" t="n">
        <f aca="false">D60+F60+H60</f>
        <v>0</v>
      </c>
    </row>
    <row r="61" customFormat="false" ht="25.5" hidden="false" customHeight="false" outlineLevel="0" collapsed="false">
      <c r="A61" s="228" t="s">
        <v>243</v>
      </c>
      <c r="B61" s="229" t="s">
        <v>132</v>
      </c>
      <c r="C61" s="211" t="n">
        <f aca="false">C62+C63+C64+C65+C66+C67</f>
        <v>0</v>
      </c>
      <c r="D61" s="211"/>
      <c r="E61" s="211" t="n">
        <f aca="false">E62+E63+E64+E65+E66+E67</f>
        <v>0</v>
      </c>
      <c r="F61" s="211"/>
      <c r="G61" s="211" t="n">
        <f aca="false">G62+G63+G64+G65+G66+G67</f>
        <v>0</v>
      </c>
      <c r="H61" s="211"/>
      <c r="I61" s="230" t="n">
        <f aca="false">C61+E61+G61</f>
        <v>0</v>
      </c>
      <c r="J61" s="230"/>
    </row>
    <row r="62" customFormat="false" ht="51" hidden="false" customHeight="false" outlineLevel="0" collapsed="false">
      <c r="A62" s="231" t="s">
        <v>244</v>
      </c>
      <c r="B62" s="225" t="s">
        <v>245</v>
      </c>
      <c r="C62" s="211"/>
      <c r="D62" s="211"/>
      <c r="E62" s="211"/>
      <c r="F62" s="211"/>
      <c r="G62" s="211"/>
      <c r="H62" s="211"/>
      <c r="I62" s="230" t="n">
        <f aca="false">C62+E62+G62</f>
        <v>0</v>
      </c>
      <c r="J62" s="230"/>
    </row>
    <row r="63" customFormat="false" ht="38.25" hidden="false" customHeight="false" outlineLevel="0" collapsed="false">
      <c r="A63" s="231" t="s">
        <v>246</v>
      </c>
      <c r="B63" s="225" t="s">
        <v>141</v>
      </c>
      <c r="C63" s="211"/>
      <c r="D63" s="211"/>
      <c r="E63" s="211"/>
      <c r="F63" s="211"/>
      <c r="G63" s="211"/>
      <c r="H63" s="211"/>
      <c r="I63" s="230" t="n">
        <f aca="false">C63+E63+G63</f>
        <v>0</v>
      </c>
      <c r="J63" s="230"/>
    </row>
    <row r="64" customFormat="false" ht="51" hidden="false" customHeight="false" outlineLevel="0" collapsed="false">
      <c r="A64" s="231" t="s">
        <v>247</v>
      </c>
      <c r="B64" s="225" t="s">
        <v>142</v>
      </c>
      <c r="C64" s="211"/>
      <c r="D64" s="211"/>
      <c r="E64" s="211"/>
      <c r="F64" s="211"/>
      <c r="G64" s="211"/>
      <c r="H64" s="211"/>
      <c r="I64" s="230" t="n">
        <f aca="false">C64+E64+G64</f>
        <v>0</v>
      </c>
      <c r="J64" s="230"/>
    </row>
    <row r="65" customFormat="false" ht="49.5" hidden="false" customHeight="true" outlineLevel="0" collapsed="false">
      <c r="A65" s="231" t="s">
        <v>248</v>
      </c>
      <c r="B65" s="225" t="s">
        <v>143</v>
      </c>
      <c r="C65" s="211"/>
      <c r="D65" s="211"/>
      <c r="E65" s="211"/>
      <c r="F65" s="211"/>
      <c r="G65" s="211"/>
      <c r="H65" s="211"/>
      <c r="I65" s="230" t="n">
        <f aca="false">C65+E65+G65</f>
        <v>0</v>
      </c>
      <c r="J65" s="230"/>
    </row>
    <row r="66" customFormat="false" ht="38.25" hidden="false" customHeight="false" outlineLevel="0" collapsed="false">
      <c r="A66" s="231" t="s">
        <v>249</v>
      </c>
      <c r="B66" s="225" t="s">
        <v>250</v>
      </c>
      <c r="C66" s="211"/>
      <c r="D66" s="211"/>
      <c r="E66" s="211"/>
      <c r="F66" s="211"/>
      <c r="G66" s="211"/>
      <c r="H66" s="211"/>
      <c r="I66" s="230" t="n">
        <f aca="false">C66+E66+G66</f>
        <v>0</v>
      </c>
      <c r="J66" s="230"/>
    </row>
    <row r="67" customFormat="false" ht="51.75" hidden="false" customHeight="true" outlineLevel="0" collapsed="false">
      <c r="A67" s="231" t="s">
        <v>251</v>
      </c>
      <c r="B67" s="225" t="s">
        <v>139</v>
      </c>
      <c r="C67" s="211"/>
      <c r="D67" s="211"/>
      <c r="E67" s="211"/>
      <c r="F67" s="211"/>
      <c r="G67" s="211"/>
      <c r="H67" s="211"/>
      <c r="I67" s="230" t="n">
        <f aca="false">C67+E67+G67</f>
        <v>0</v>
      </c>
      <c r="J67" s="230"/>
    </row>
    <row r="68" customFormat="false" ht="102" hidden="false" customHeight="false" outlineLevel="0" collapsed="false">
      <c r="A68" s="228" t="s">
        <v>252</v>
      </c>
      <c r="B68" s="229" t="s">
        <v>253</v>
      </c>
      <c r="C68" s="211"/>
      <c r="D68" s="211"/>
      <c r="E68" s="211"/>
      <c r="F68" s="211"/>
      <c r="G68" s="211"/>
      <c r="H68" s="211"/>
      <c r="I68" s="230" t="n">
        <f aca="false">C68+E68+G68</f>
        <v>0</v>
      </c>
      <c r="J68" s="230" t="n">
        <f aca="false">D68+F68+H68</f>
        <v>0</v>
      </c>
    </row>
    <row r="69" customFormat="false" ht="51" hidden="false" customHeight="false" outlineLevel="0" collapsed="false">
      <c r="A69" s="228" t="s">
        <v>254</v>
      </c>
      <c r="B69" s="229" t="s">
        <v>255</v>
      </c>
      <c r="C69" s="211"/>
      <c r="D69" s="211"/>
      <c r="E69" s="211"/>
      <c r="F69" s="211"/>
      <c r="G69" s="211"/>
      <c r="H69" s="211"/>
      <c r="I69" s="230" t="n">
        <f aca="false">C69+E69+G69</f>
        <v>0</v>
      </c>
      <c r="J69" s="230" t="n">
        <f aca="false">D69+F69+H69</f>
        <v>0</v>
      </c>
    </row>
    <row r="70" customFormat="false" ht="12.75" hidden="false" customHeight="false" outlineLevel="0" collapsed="false">
      <c r="A70" s="231"/>
      <c r="B70" s="232" t="s">
        <v>153</v>
      </c>
      <c r="C70" s="233"/>
      <c r="D70" s="233"/>
      <c r="E70" s="233"/>
      <c r="F70" s="233"/>
      <c r="G70" s="233"/>
      <c r="H70" s="233"/>
      <c r="I70" s="230"/>
      <c r="J70" s="230"/>
    </row>
    <row r="71" customFormat="false" ht="25.5" hidden="false" customHeight="false" outlineLevel="0" collapsed="false">
      <c r="A71" s="239" t="s">
        <v>256</v>
      </c>
      <c r="B71" s="225" t="s">
        <v>257</v>
      </c>
      <c r="C71" s="211"/>
      <c r="D71" s="211"/>
      <c r="E71" s="240"/>
      <c r="F71" s="240"/>
      <c r="G71" s="211"/>
      <c r="H71" s="211"/>
      <c r="I71" s="230" t="n">
        <f aca="false">C71+E71+G71</f>
        <v>0</v>
      </c>
      <c r="J71" s="230"/>
    </row>
    <row r="72" customFormat="false" ht="38.25" hidden="false" customHeight="false" outlineLevel="0" collapsed="false">
      <c r="A72" s="239" t="s">
        <v>258</v>
      </c>
      <c r="B72" s="225" t="s">
        <v>259</v>
      </c>
      <c r="C72" s="211"/>
      <c r="D72" s="211"/>
      <c r="E72" s="211"/>
      <c r="F72" s="211"/>
      <c r="G72" s="211"/>
      <c r="H72" s="211"/>
      <c r="I72" s="230" t="n">
        <f aca="false">C72+E72+G72</f>
        <v>0</v>
      </c>
      <c r="J72" s="230"/>
    </row>
    <row r="73" customFormat="false" ht="25.5" hidden="false" customHeight="false" outlineLevel="0" collapsed="false">
      <c r="A73" s="239" t="s">
        <v>260</v>
      </c>
      <c r="B73" s="225" t="s">
        <v>261</v>
      </c>
      <c r="C73" s="211"/>
      <c r="D73" s="211"/>
      <c r="E73" s="211"/>
      <c r="F73" s="211"/>
      <c r="G73" s="211"/>
      <c r="H73" s="211"/>
      <c r="I73" s="230" t="n">
        <f aca="false">C73+E73+G73</f>
        <v>0</v>
      </c>
      <c r="J73" s="230"/>
    </row>
    <row r="74" customFormat="false" ht="41.25" hidden="false" customHeight="true" outlineLevel="0" collapsed="false">
      <c r="A74" s="218"/>
      <c r="B74" s="218"/>
      <c r="C74" s="218"/>
      <c r="D74" s="218"/>
      <c r="E74" s="218"/>
      <c r="F74" s="218"/>
      <c r="G74" s="218"/>
      <c r="H74" s="218"/>
      <c r="I74" s="218"/>
      <c r="J74" s="218"/>
    </row>
    <row r="75" s="223" customFormat="true" ht="12.75" hidden="false" customHeight="tru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</row>
    <row r="76" customFormat="false" ht="18.75" hidden="false" customHeight="false" outlineLevel="0" collapsed="false">
      <c r="A76" s="220" t="s">
        <v>24</v>
      </c>
      <c r="B76" s="220"/>
      <c r="C76" s="220"/>
      <c r="D76" s="220"/>
      <c r="E76" s="220"/>
      <c r="F76" s="220"/>
      <c r="G76" s="220"/>
      <c r="H76" s="220"/>
      <c r="I76" s="220"/>
      <c r="J76" s="220"/>
    </row>
    <row r="77" customFormat="false" ht="12.75" hidden="false" customHeight="false" outlineLevel="0" collapsed="false">
      <c r="A77" s="221"/>
      <c r="B77" s="221"/>
      <c r="C77" s="221" t="s">
        <v>262</v>
      </c>
      <c r="D77" s="221"/>
      <c r="E77" s="221" t="s">
        <v>263</v>
      </c>
      <c r="F77" s="221"/>
      <c r="G77" s="221" t="s">
        <v>264</v>
      </c>
      <c r="H77" s="221"/>
      <c r="I77" s="221" t="s">
        <v>265</v>
      </c>
      <c r="J77" s="221"/>
    </row>
    <row r="78" customFormat="false" ht="12.75" hidden="false" customHeight="false" outlineLevel="0" collapsed="false">
      <c r="A78" s="224"/>
      <c r="B78" s="241"/>
      <c r="C78" s="226" t="s">
        <v>149</v>
      </c>
      <c r="D78" s="226"/>
      <c r="E78" s="226" t="s">
        <v>149</v>
      </c>
      <c r="F78" s="226"/>
      <c r="G78" s="226" t="s">
        <v>149</v>
      </c>
      <c r="H78" s="226"/>
      <c r="I78" s="226" t="s">
        <v>149</v>
      </c>
      <c r="J78" s="226"/>
    </row>
    <row r="79" customFormat="false" ht="12.75" hidden="false" customHeight="false" outlineLevel="0" collapsed="false">
      <c r="A79" s="224"/>
      <c r="B79" s="241"/>
      <c r="C79" s="227" t="s">
        <v>150</v>
      </c>
      <c r="D79" s="227" t="s">
        <v>151</v>
      </c>
      <c r="E79" s="227" t="s">
        <v>150</v>
      </c>
      <c r="F79" s="227" t="s">
        <v>151</v>
      </c>
      <c r="G79" s="227" t="s">
        <v>150</v>
      </c>
      <c r="H79" s="227" t="s">
        <v>151</v>
      </c>
      <c r="I79" s="227" t="s">
        <v>150</v>
      </c>
      <c r="J79" s="227" t="s">
        <v>151</v>
      </c>
    </row>
    <row r="80" customFormat="false" ht="38.25" hidden="false" customHeight="false" outlineLevel="0" collapsed="false">
      <c r="A80" s="228" t="n">
        <v>1</v>
      </c>
      <c r="B80" s="242" t="s">
        <v>152</v>
      </c>
      <c r="C80" s="211" t="n">
        <f aca="false">C82+C83+C84</f>
        <v>32</v>
      </c>
      <c r="D80" s="211" t="n">
        <f aca="false">D82+D83+D84</f>
        <v>980</v>
      </c>
      <c r="E80" s="211" t="n">
        <f aca="false">E82+E83+E84</f>
        <v>42</v>
      </c>
      <c r="F80" s="211" t="n">
        <f aca="false">F82+F83+F84</f>
        <v>1881</v>
      </c>
      <c r="G80" s="211" t="n">
        <f aca="false">G82+G83+G84</f>
        <v>39</v>
      </c>
      <c r="H80" s="211" t="n">
        <f aca="false">H82+H83+H84</f>
        <v>1496</v>
      </c>
      <c r="I80" s="230" t="n">
        <f aca="false">C80+E80+G80</f>
        <v>113</v>
      </c>
      <c r="J80" s="230" t="n">
        <f aca="false">D80+F80+H80</f>
        <v>4357</v>
      </c>
    </row>
    <row r="81" customFormat="false" ht="12.75" hidden="false" customHeight="false" outlineLevel="0" collapsed="false">
      <c r="A81" s="231"/>
      <c r="B81" s="243" t="s">
        <v>153</v>
      </c>
      <c r="C81" s="233"/>
      <c r="D81" s="233"/>
      <c r="E81" s="233"/>
      <c r="F81" s="233"/>
      <c r="G81" s="233"/>
      <c r="H81" s="233"/>
      <c r="I81" s="230" t="n">
        <f aca="false">C81+E81+G81</f>
        <v>0</v>
      </c>
      <c r="J81" s="230" t="n">
        <f aca="false">D81+F81+H81</f>
        <v>0</v>
      </c>
    </row>
    <row r="82" customFormat="false" ht="38.25" hidden="false" customHeight="false" outlineLevel="0" collapsed="false">
      <c r="A82" s="231" t="s">
        <v>154</v>
      </c>
      <c r="B82" s="244" t="s">
        <v>155</v>
      </c>
      <c r="C82" s="211" t="n">
        <v>13</v>
      </c>
      <c r="D82" s="211" t="n">
        <v>222</v>
      </c>
      <c r="E82" s="211" t="n">
        <v>9</v>
      </c>
      <c r="F82" s="211" t="n">
        <v>199</v>
      </c>
      <c r="G82" s="211" t="n">
        <v>26</v>
      </c>
      <c r="H82" s="211" t="n">
        <v>889</v>
      </c>
      <c r="I82" s="230" t="n">
        <f aca="false">C82+E82+G82</f>
        <v>48</v>
      </c>
      <c r="J82" s="230" t="n">
        <f aca="false">D82+F82+H82</f>
        <v>1310</v>
      </c>
    </row>
    <row r="83" customFormat="false" ht="25.5" hidden="false" customHeight="false" outlineLevel="0" collapsed="false">
      <c r="A83" s="231" t="s">
        <v>156</v>
      </c>
      <c r="B83" s="244" t="s">
        <v>157</v>
      </c>
      <c r="C83" s="211" t="n">
        <v>4</v>
      </c>
      <c r="D83" s="211" t="n">
        <v>153</v>
      </c>
      <c r="E83" s="211" t="n">
        <v>5</v>
      </c>
      <c r="F83" s="211" t="n">
        <v>122</v>
      </c>
      <c r="G83" s="211" t="n">
        <v>6</v>
      </c>
      <c r="H83" s="211" t="n">
        <v>226</v>
      </c>
      <c r="I83" s="230" t="n">
        <f aca="false">C83+E83+G83</f>
        <v>15</v>
      </c>
      <c r="J83" s="230" t="n">
        <f aca="false">D83+F83+H83</f>
        <v>501</v>
      </c>
    </row>
    <row r="84" customFormat="false" ht="38.25" hidden="false" customHeight="false" outlineLevel="0" collapsed="false">
      <c r="A84" s="231" t="s">
        <v>158</v>
      </c>
      <c r="B84" s="244" t="s">
        <v>159</v>
      </c>
      <c r="C84" s="211" t="n">
        <v>15</v>
      </c>
      <c r="D84" s="211" t="n">
        <v>605</v>
      </c>
      <c r="E84" s="211" t="n">
        <v>28</v>
      </c>
      <c r="F84" s="211" t="n">
        <v>1560</v>
      </c>
      <c r="G84" s="211" t="n">
        <v>7</v>
      </c>
      <c r="H84" s="211" t="n">
        <v>381</v>
      </c>
      <c r="I84" s="230" t="n">
        <f aca="false">C84+E84+G84</f>
        <v>50</v>
      </c>
      <c r="J84" s="230" t="n">
        <f aca="false">D84+F84+H84</f>
        <v>2546</v>
      </c>
    </row>
    <row r="85" customFormat="false" ht="25.5" hidden="false" customHeight="false" outlineLevel="0" collapsed="false">
      <c r="A85" s="228" t="s">
        <v>160</v>
      </c>
      <c r="B85" s="244" t="s">
        <v>161</v>
      </c>
      <c r="C85" s="211" t="n">
        <f aca="false">C86+C87+C88</f>
        <v>0</v>
      </c>
      <c r="D85" s="211" t="n">
        <f aca="false">D86+D87+D88</f>
        <v>0</v>
      </c>
      <c r="E85" s="211" t="n">
        <f aca="false">E86+E87+E88</f>
        <v>0</v>
      </c>
      <c r="F85" s="211" t="n">
        <f aca="false">F86+F87+F88</f>
        <v>0</v>
      </c>
      <c r="G85" s="211" t="n">
        <f aca="false">G86+G87+G88</f>
        <v>0</v>
      </c>
      <c r="H85" s="211" t="n">
        <f aca="false">H86+H87+H88</f>
        <v>0</v>
      </c>
      <c r="I85" s="230" t="n">
        <f aca="false">C85+E85+G85</f>
        <v>0</v>
      </c>
      <c r="J85" s="230" t="n">
        <f aca="false">D85+F85+H85</f>
        <v>0</v>
      </c>
    </row>
    <row r="86" customFormat="false" ht="38.25" hidden="false" customHeight="false" outlineLevel="0" collapsed="false">
      <c r="A86" s="234" t="s">
        <v>162</v>
      </c>
      <c r="B86" s="244" t="s">
        <v>155</v>
      </c>
      <c r="C86" s="211"/>
      <c r="D86" s="211"/>
      <c r="E86" s="211"/>
      <c r="F86" s="211"/>
      <c r="G86" s="211"/>
      <c r="H86" s="211"/>
      <c r="I86" s="230" t="n">
        <f aca="false">C86+E86+G86</f>
        <v>0</v>
      </c>
      <c r="J86" s="230" t="n">
        <f aca="false">D86+F86+H86</f>
        <v>0</v>
      </c>
    </row>
    <row r="87" customFormat="false" ht="25.5" hidden="false" customHeight="false" outlineLevel="0" collapsed="false">
      <c r="A87" s="234" t="s">
        <v>163</v>
      </c>
      <c r="B87" s="244" t="s">
        <v>157</v>
      </c>
      <c r="C87" s="211"/>
      <c r="D87" s="211"/>
      <c r="E87" s="211"/>
      <c r="F87" s="211"/>
      <c r="G87" s="211"/>
      <c r="H87" s="211"/>
      <c r="I87" s="230" t="n">
        <f aca="false">C87+E87+G87</f>
        <v>0</v>
      </c>
      <c r="J87" s="230" t="n">
        <f aca="false">D87+F87+H87</f>
        <v>0</v>
      </c>
    </row>
    <row r="88" customFormat="false" ht="38.25" hidden="false" customHeight="false" outlineLevel="0" collapsed="false">
      <c r="A88" s="234" t="s">
        <v>164</v>
      </c>
      <c r="B88" s="244" t="s">
        <v>159</v>
      </c>
      <c r="C88" s="211"/>
      <c r="D88" s="211"/>
      <c r="E88" s="211"/>
      <c r="F88" s="211"/>
      <c r="G88" s="211"/>
      <c r="H88" s="211"/>
      <c r="I88" s="230" t="n">
        <f aca="false">C88+E88+G88</f>
        <v>0</v>
      </c>
      <c r="J88" s="230" t="n">
        <f aca="false">D88+F88+H88</f>
        <v>0</v>
      </c>
    </row>
    <row r="89" customFormat="false" ht="38.25" hidden="false" customHeight="false" outlineLevel="0" collapsed="false">
      <c r="A89" s="228" t="s">
        <v>90</v>
      </c>
      <c r="B89" s="242" t="s">
        <v>165</v>
      </c>
      <c r="C89" s="211" t="n">
        <f aca="false">C91+C92+C93+C94+C95+C96+C97+C98+C99+C100</f>
        <v>32</v>
      </c>
      <c r="D89" s="211" t="n">
        <f aca="false">D91+D92+D93+D94+D95+D96+D97+D98+D99+D100</f>
        <v>980</v>
      </c>
      <c r="E89" s="211" t="n">
        <f aca="false">E91+E92+E93+E94+E95+E96+E97+E98+E99+E100</f>
        <v>42</v>
      </c>
      <c r="F89" s="211" t="n">
        <f aca="false">F91+F92+F93+F94+F95+F96+F97+F98+F99+F100</f>
        <v>1881</v>
      </c>
      <c r="G89" s="211" t="n">
        <f aca="false">G91+G92+G93+G94+G95+G96+G97+G98+G99+G100</f>
        <v>39</v>
      </c>
      <c r="H89" s="211" t="n">
        <f aca="false">H91+H92+H93+H94+H95+H96+H97+H98+H99+H100</f>
        <v>1496</v>
      </c>
      <c r="I89" s="230" t="n">
        <f aca="false">C89+E89+G89</f>
        <v>113</v>
      </c>
      <c r="J89" s="230" t="n">
        <f aca="false">D89+F89+H89</f>
        <v>4357</v>
      </c>
    </row>
    <row r="90" customFormat="false" ht="12.75" hidden="false" customHeight="false" outlineLevel="0" collapsed="false">
      <c r="A90" s="235"/>
      <c r="B90" s="245"/>
      <c r="C90" s="211"/>
      <c r="D90" s="211"/>
      <c r="E90" s="211"/>
      <c r="F90" s="211"/>
      <c r="G90" s="211"/>
      <c r="H90" s="211"/>
      <c r="I90" s="230" t="n">
        <f aca="false">C90+E90+G90</f>
        <v>0</v>
      </c>
      <c r="J90" s="230" t="n">
        <f aca="false">D90+F90+H90</f>
        <v>0</v>
      </c>
    </row>
    <row r="91" customFormat="false" ht="25.5" hidden="false" customHeight="false" outlineLevel="0" collapsed="false">
      <c r="A91" s="231" t="s">
        <v>92</v>
      </c>
      <c r="B91" s="244" t="s">
        <v>166</v>
      </c>
      <c r="C91" s="211"/>
      <c r="D91" s="211"/>
      <c r="E91" s="211"/>
      <c r="F91" s="211"/>
      <c r="G91" s="211"/>
      <c r="H91" s="211"/>
      <c r="I91" s="230" t="n">
        <f aca="false">C91+E91+G91</f>
        <v>0</v>
      </c>
      <c r="J91" s="230" t="n">
        <f aca="false">D91+F91+H91</f>
        <v>0</v>
      </c>
    </row>
    <row r="92" customFormat="false" ht="38.25" hidden="false" customHeight="false" outlineLevel="0" collapsed="false">
      <c r="A92" s="231" t="s">
        <v>94</v>
      </c>
      <c r="B92" s="244" t="s">
        <v>167</v>
      </c>
      <c r="C92" s="211"/>
      <c r="D92" s="211"/>
      <c r="E92" s="211"/>
      <c r="F92" s="211"/>
      <c r="G92" s="211"/>
      <c r="H92" s="211"/>
      <c r="I92" s="230" t="n">
        <f aca="false">C92+E92+G92</f>
        <v>0</v>
      </c>
      <c r="J92" s="230" t="n">
        <f aca="false">D92+F92+H92</f>
        <v>0</v>
      </c>
    </row>
    <row r="93" customFormat="false" ht="38.25" hidden="false" customHeight="false" outlineLevel="0" collapsed="false">
      <c r="A93" s="231" t="s">
        <v>96</v>
      </c>
      <c r="B93" s="244" t="s">
        <v>168</v>
      </c>
      <c r="C93" s="211"/>
      <c r="D93" s="211"/>
      <c r="E93" s="211"/>
      <c r="F93" s="211"/>
      <c r="G93" s="211"/>
      <c r="H93" s="211"/>
      <c r="I93" s="230" t="n">
        <f aca="false">C93+E93+G93</f>
        <v>0</v>
      </c>
      <c r="J93" s="230" t="n">
        <f aca="false">D93+F93+H93</f>
        <v>0</v>
      </c>
    </row>
    <row r="94" customFormat="false" ht="25.5" hidden="false" customHeight="false" outlineLevel="0" collapsed="false">
      <c r="A94" s="231" t="s">
        <v>169</v>
      </c>
      <c r="B94" s="244" t="s">
        <v>170</v>
      </c>
      <c r="C94" s="211" t="n">
        <v>4</v>
      </c>
      <c r="D94" s="211" t="n">
        <v>153</v>
      </c>
      <c r="E94" s="211" t="n">
        <v>6</v>
      </c>
      <c r="F94" s="211" t="n">
        <v>141</v>
      </c>
      <c r="G94" s="211" t="n">
        <v>7</v>
      </c>
      <c r="H94" s="211" t="n">
        <v>228</v>
      </c>
      <c r="I94" s="230" t="n">
        <f aca="false">C94+E94+G94</f>
        <v>17</v>
      </c>
      <c r="J94" s="230" t="n">
        <f aca="false">D94+F94+H94</f>
        <v>522</v>
      </c>
    </row>
    <row r="95" customFormat="false" ht="25.5" hidden="false" customHeight="false" outlineLevel="0" collapsed="false">
      <c r="A95" s="231" t="s">
        <v>171</v>
      </c>
      <c r="B95" s="244" t="s">
        <v>172</v>
      </c>
      <c r="C95" s="211" t="n">
        <v>6</v>
      </c>
      <c r="D95" s="211" t="n">
        <v>469</v>
      </c>
      <c r="E95" s="211" t="n">
        <v>3</v>
      </c>
      <c r="F95" s="211" t="n">
        <v>306</v>
      </c>
      <c r="G95" s="211" t="n">
        <v>1</v>
      </c>
      <c r="H95" s="211" t="n">
        <v>150</v>
      </c>
      <c r="I95" s="230" t="n">
        <f aca="false">C95+E95+G95</f>
        <v>10</v>
      </c>
      <c r="J95" s="230" t="n">
        <f aca="false">D95+F95+H95</f>
        <v>925</v>
      </c>
    </row>
    <row r="96" customFormat="false" ht="63.75" hidden="false" customHeight="false" outlineLevel="0" collapsed="false">
      <c r="A96" s="231" t="s">
        <v>173</v>
      </c>
      <c r="B96" s="244" t="s">
        <v>174</v>
      </c>
      <c r="C96" s="211"/>
      <c r="D96" s="211"/>
      <c r="E96" s="211"/>
      <c r="F96" s="211"/>
      <c r="G96" s="211"/>
      <c r="H96" s="211"/>
      <c r="I96" s="230" t="n">
        <f aca="false">C96+E96+G96</f>
        <v>0</v>
      </c>
      <c r="J96" s="230" t="n">
        <f aca="false">D96+F96+H96</f>
        <v>0</v>
      </c>
    </row>
    <row r="97" customFormat="false" ht="51" hidden="false" customHeight="false" outlineLevel="0" collapsed="false">
      <c r="A97" s="231" t="s">
        <v>175</v>
      </c>
      <c r="B97" s="244" t="s">
        <v>176</v>
      </c>
      <c r="C97" s="211" t="n">
        <v>2</v>
      </c>
      <c r="D97" s="211" t="n">
        <v>37</v>
      </c>
      <c r="E97" s="211" t="n">
        <v>1</v>
      </c>
      <c r="F97" s="211" t="n">
        <v>25</v>
      </c>
      <c r="G97" s="211" t="n">
        <v>1</v>
      </c>
      <c r="H97" s="211" t="n">
        <v>35</v>
      </c>
      <c r="I97" s="230" t="n">
        <f aca="false">C97+E97+G97</f>
        <v>4</v>
      </c>
      <c r="J97" s="230" t="n">
        <f aca="false">D97+F97+H97</f>
        <v>97</v>
      </c>
    </row>
    <row r="98" customFormat="false" ht="127.5" hidden="false" customHeight="false" outlineLevel="0" collapsed="false">
      <c r="A98" s="231" t="s">
        <v>177</v>
      </c>
      <c r="B98" s="244" t="s">
        <v>178</v>
      </c>
      <c r="C98" s="211" t="n">
        <v>10</v>
      </c>
      <c r="D98" s="211" t="n">
        <v>162</v>
      </c>
      <c r="E98" s="211" t="n">
        <v>18</v>
      </c>
      <c r="F98" s="211" t="n">
        <v>1179</v>
      </c>
      <c r="G98" s="211" t="n">
        <v>16</v>
      </c>
      <c r="H98" s="211" t="n">
        <v>781</v>
      </c>
      <c r="I98" s="230" t="n">
        <f aca="false">C98+E98+G98</f>
        <v>44</v>
      </c>
      <c r="J98" s="230" t="n">
        <f aca="false">D98+F98+H98</f>
        <v>2122</v>
      </c>
    </row>
    <row r="99" customFormat="false" ht="25.5" hidden="false" customHeight="false" outlineLevel="0" collapsed="false">
      <c r="A99" s="231" t="s">
        <v>179</v>
      </c>
      <c r="B99" s="244" t="s">
        <v>180</v>
      </c>
      <c r="C99" s="211"/>
      <c r="D99" s="211"/>
      <c r="E99" s="211"/>
      <c r="F99" s="211"/>
      <c r="G99" s="211"/>
      <c r="H99" s="211"/>
      <c r="I99" s="230" t="n">
        <f aca="false">C99+E99+G99</f>
        <v>0</v>
      </c>
      <c r="J99" s="230" t="n">
        <f aca="false">D99+F99+H99</f>
        <v>0</v>
      </c>
    </row>
    <row r="100" customFormat="false" ht="12.75" hidden="false" customHeight="false" outlineLevel="0" collapsed="false">
      <c r="A100" s="231" t="s">
        <v>181</v>
      </c>
      <c r="B100" s="244" t="s">
        <v>182</v>
      </c>
      <c r="C100" s="211" t="n">
        <v>10</v>
      </c>
      <c r="D100" s="211" t="n">
        <v>159</v>
      </c>
      <c r="E100" s="211" t="n">
        <v>14</v>
      </c>
      <c r="F100" s="211" t="n">
        <v>230</v>
      </c>
      <c r="G100" s="211" t="n">
        <v>14</v>
      </c>
      <c r="H100" s="211" t="n">
        <v>302</v>
      </c>
      <c r="I100" s="230" t="n">
        <f aca="false">C100+E100+G100</f>
        <v>38</v>
      </c>
      <c r="J100" s="230" t="n">
        <f aca="false">D100+F100+H100</f>
        <v>691</v>
      </c>
    </row>
    <row r="101" customFormat="false" ht="38.25" hidden="false" customHeight="false" outlineLevel="0" collapsed="false">
      <c r="A101" s="228" t="s">
        <v>183</v>
      </c>
      <c r="B101" s="242" t="s">
        <v>184</v>
      </c>
      <c r="C101" s="211"/>
      <c r="D101" s="211"/>
      <c r="E101" s="211"/>
      <c r="F101" s="211"/>
      <c r="G101" s="211"/>
      <c r="H101" s="211"/>
      <c r="I101" s="230"/>
      <c r="J101" s="230"/>
    </row>
    <row r="102" customFormat="false" ht="25.5" hidden="false" customHeight="false" outlineLevel="0" collapsed="false">
      <c r="A102" s="231" t="s">
        <v>122</v>
      </c>
      <c r="B102" s="244" t="s">
        <v>185</v>
      </c>
      <c r="C102" s="211"/>
      <c r="D102" s="211"/>
      <c r="E102" s="211"/>
      <c r="F102" s="211"/>
      <c r="G102" s="211"/>
      <c r="H102" s="211"/>
      <c r="I102" s="230" t="n">
        <f aca="false">C102+E102+G102</f>
        <v>0</v>
      </c>
      <c r="J102" s="230" t="n">
        <f aca="false">D102+F102+H102</f>
        <v>0</v>
      </c>
    </row>
    <row r="103" customFormat="false" ht="76.5" hidden="false" customHeight="false" outlineLevel="0" collapsed="false">
      <c r="A103" s="231" t="s">
        <v>124</v>
      </c>
      <c r="B103" s="244" t="s">
        <v>186</v>
      </c>
      <c r="C103" s="211"/>
      <c r="D103" s="211"/>
      <c r="E103" s="211"/>
      <c r="F103" s="211"/>
      <c r="G103" s="211" t="n">
        <v>1</v>
      </c>
      <c r="H103" s="211" t="n">
        <v>5</v>
      </c>
      <c r="I103" s="230" t="n">
        <f aca="false">C103+E103+G103</f>
        <v>1</v>
      </c>
      <c r="J103" s="230" t="n">
        <f aca="false">D103+F103+H103</f>
        <v>5</v>
      </c>
    </row>
    <row r="104" customFormat="false" ht="38.25" hidden="false" customHeight="false" outlineLevel="0" collapsed="false">
      <c r="A104" s="231" t="s">
        <v>187</v>
      </c>
      <c r="B104" s="244" t="s">
        <v>188</v>
      </c>
      <c r="C104" s="211"/>
      <c r="D104" s="211"/>
      <c r="E104" s="211"/>
      <c r="F104" s="211"/>
      <c r="G104" s="211"/>
      <c r="H104" s="211"/>
      <c r="I104" s="230" t="n">
        <f aca="false">C104+E104+G104</f>
        <v>0</v>
      </c>
      <c r="J104" s="230" t="n">
        <f aca="false">D104+F104+H104</f>
        <v>0</v>
      </c>
    </row>
    <row r="105" customFormat="false" ht="25.5" hidden="false" customHeight="false" outlineLevel="0" collapsed="false">
      <c r="A105" s="231" t="s">
        <v>189</v>
      </c>
      <c r="B105" s="244" t="s">
        <v>190</v>
      </c>
      <c r="C105" s="211"/>
      <c r="D105" s="211"/>
      <c r="E105" s="211"/>
      <c r="F105" s="211"/>
      <c r="G105" s="211"/>
      <c r="H105" s="211"/>
      <c r="I105" s="230" t="n">
        <f aca="false">C105+E105+G105</f>
        <v>0</v>
      </c>
      <c r="J105" s="230" t="n">
        <f aca="false">D105+F105+H105</f>
        <v>0</v>
      </c>
    </row>
    <row r="106" customFormat="false" ht="25.5" hidden="false" customHeight="false" outlineLevel="0" collapsed="false">
      <c r="A106" s="228" t="s">
        <v>191</v>
      </c>
      <c r="B106" s="242" t="s">
        <v>192</v>
      </c>
      <c r="C106" s="211"/>
      <c r="D106" s="211"/>
      <c r="E106" s="211"/>
      <c r="F106" s="211"/>
      <c r="G106" s="211"/>
      <c r="H106" s="211"/>
      <c r="I106" s="230"/>
      <c r="J106" s="230"/>
    </row>
    <row r="107" customFormat="false" ht="12.75" hidden="false" customHeight="false" outlineLevel="0" collapsed="false">
      <c r="A107" s="231" t="s">
        <v>193</v>
      </c>
      <c r="B107" s="244" t="s">
        <v>194</v>
      </c>
      <c r="C107" s="211"/>
      <c r="D107" s="211"/>
      <c r="E107" s="211"/>
      <c r="F107" s="211"/>
      <c r="G107" s="211"/>
      <c r="H107" s="211"/>
      <c r="I107" s="230" t="n">
        <f aca="false">C107+E107+G107</f>
        <v>0</v>
      </c>
      <c r="J107" s="230" t="n">
        <f aca="false">D107+F107+H107</f>
        <v>0</v>
      </c>
    </row>
    <row r="108" customFormat="false" ht="12.75" hidden="false" customHeight="false" outlineLevel="0" collapsed="false">
      <c r="A108" s="231" t="s">
        <v>195</v>
      </c>
      <c r="B108" s="244" t="s">
        <v>196</v>
      </c>
      <c r="C108" s="211"/>
      <c r="D108" s="211"/>
      <c r="E108" s="211"/>
      <c r="F108" s="211"/>
      <c r="G108" s="211"/>
      <c r="H108" s="211"/>
      <c r="I108" s="230" t="n">
        <f aca="false">C108+E108+G108</f>
        <v>0</v>
      </c>
      <c r="J108" s="230" t="n">
        <f aca="false">D108+F108+H108</f>
        <v>0</v>
      </c>
    </row>
    <row r="109" s="246" customFormat="true" ht="12.75" hidden="false" customHeight="false" outlineLevel="0" collapsed="false">
      <c r="A109" s="231" t="s">
        <v>197</v>
      </c>
      <c r="B109" s="244" t="s">
        <v>198</v>
      </c>
      <c r="C109" s="211"/>
      <c r="D109" s="211"/>
      <c r="E109" s="211"/>
      <c r="F109" s="211"/>
      <c r="G109" s="211"/>
      <c r="H109" s="211"/>
      <c r="I109" s="230" t="n">
        <f aca="false">C109+E109+G109</f>
        <v>0</v>
      </c>
      <c r="J109" s="230" t="n">
        <f aca="false">D109+F109+H109</f>
        <v>0</v>
      </c>
    </row>
    <row r="110" s="246" customFormat="true" ht="12.75" hidden="false" customHeight="false" outlineLevel="0" collapsed="false">
      <c r="A110" s="231" t="s">
        <v>199</v>
      </c>
      <c r="B110" s="244" t="s">
        <v>200</v>
      </c>
      <c r="C110" s="211"/>
      <c r="D110" s="211"/>
      <c r="E110" s="211"/>
      <c r="F110" s="211"/>
      <c r="G110" s="211"/>
      <c r="H110" s="211"/>
      <c r="I110" s="230" t="n">
        <f aca="false">C110+E110+G110</f>
        <v>0</v>
      </c>
      <c r="J110" s="230" t="n">
        <f aca="false">D110+F110+H110</f>
        <v>0</v>
      </c>
    </row>
    <row r="111" s="246" customFormat="true" ht="25.5" hidden="false" customHeight="false" outlineLevel="0" collapsed="false">
      <c r="A111" s="235" t="s">
        <v>201</v>
      </c>
      <c r="B111" s="242" t="s">
        <v>202</v>
      </c>
      <c r="C111" s="211" t="n">
        <f aca="false">C112+C113+C114+C115+C116</f>
        <v>11</v>
      </c>
      <c r="D111" s="211" t="n">
        <f aca="false">D112+D113+D114+D115+D116</f>
        <v>360</v>
      </c>
      <c r="E111" s="211" t="n">
        <f aca="false">E112+E113+E114+E115+E116</f>
        <v>22</v>
      </c>
      <c r="F111" s="211" t="n">
        <f aca="false">F112+F113+F114+F115+F116</f>
        <v>1314</v>
      </c>
      <c r="G111" s="211" t="n">
        <f aca="false">G112+G113+G114+G115+G116</f>
        <v>11</v>
      </c>
      <c r="H111" s="211" t="n">
        <f aca="false">H112+H113+H114+H115+H116</f>
        <v>476</v>
      </c>
      <c r="I111" s="230" t="n">
        <f aca="false">C111+E111+G111</f>
        <v>44</v>
      </c>
      <c r="J111" s="230" t="n">
        <f aca="false">D111+F111+H111</f>
        <v>2150</v>
      </c>
    </row>
    <row r="112" s="246" customFormat="true" ht="38.25" hidden="false" customHeight="false" outlineLevel="0" collapsed="false">
      <c r="A112" s="231" t="s">
        <v>203</v>
      </c>
      <c r="B112" s="244" t="s">
        <v>204</v>
      </c>
      <c r="C112" s="211" t="n">
        <v>6</v>
      </c>
      <c r="D112" s="211" t="n">
        <v>248</v>
      </c>
      <c r="E112" s="211" t="n">
        <v>10</v>
      </c>
      <c r="F112" s="211" t="n">
        <v>1068</v>
      </c>
      <c r="G112" s="211" t="n">
        <v>3</v>
      </c>
      <c r="H112" s="211" t="n">
        <v>78</v>
      </c>
      <c r="I112" s="230" t="n">
        <f aca="false">C112+E112+G112</f>
        <v>19</v>
      </c>
      <c r="J112" s="230" t="n">
        <f aca="false">D112+F112+H112</f>
        <v>1394</v>
      </c>
    </row>
    <row r="113" s="246" customFormat="true" ht="55.5" hidden="false" customHeight="true" outlineLevel="0" collapsed="false">
      <c r="A113" s="231" t="s">
        <v>205</v>
      </c>
      <c r="B113" s="244" t="s">
        <v>266</v>
      </c>
      <c r="C113" s="211" t="n">
        <v>3</v>
      </c>
      <c r="D113" s="211" t="n">
        <v>74</v>
      </c>
      <c r="E113" s="211" t="n">
        <v>4</v>
      </c>
      <c r="F113" s="211" t="n">
        <v>91</v>
      </c>
      <c r="G113" s="211" t="n">
        <v>5</v>
      </c>
      <c r="H113" s="211" t="n">
        <v>209</v>
      </c>
      <c r="I113" s="230" t="n">
        <f aca="false">C113+E113+G113</f>
        <v>12</v>
      </c>
      <c r="J113" s="230" t="n">
        <f aca="false">D113+F113+H113</f>
        <v>374</v>
      </c>
    </row>
    <row r="114" s="246" customFormat="true" ht="114.75" hidden="false" customHeight="false" outlineLevel="0" collapsed="false">
      <c r="A114" s="231" t="s">
        <v>207</v>
      </c>
      <c r="B114" s="244" t="s">
        <v>267</v>
      </c>
      <c r="C114" s="211" t="n">
        <v>2</v>
      </c>
      <c r="D114" s="211" t="n">
        <v>38</v>
      </c>
      <c r="E114" s="211" t="n">
        <v>6</v>
      </c>
      <c r="F114" s="211" t="n">
        <v>115</v>
      </c>
      <c r="G114" s="211" t="n">
        <v>3</v>
      </c>
      <c r="H114" s="211" t="n">
        <v>189</v>
      </c>
      <c r="I114" s="230" t="n">
        <f aca="false">C114+E114+G114</f>
        <v>11</v>
      </c>
      <c r="J114" s="230" t="n">
        <f aca="false">D114+F114+H114</f>
        <v>342</v>
      </c>
    </row>
    <row r="115" customFormat="false" ht="63.75" hidden="false" customHeight="false" outlineLevel="0" collapsed="false">
      <c r="A115" s="231" t="s">
        <v>209</v>
      </c>
      <c r="B115" s="244" t="s">
        <v>268</v>
      </c>
      <c r="C115" s="211"/>
      <c r="D115" s="211"/>
      <c r="E115" s="211"/>
      <c r="F115" s="211"/>
      <c r="G115" s="211"/>
      <c r="H115" s="211"/>
      <c r="I115" s="230" t="n">
        <f aca="false">C115+E115+G115</f>
        <v>0</v>
      </c>
      <c r="J115" s="230" t="n">
        <f aca="false">D115+F115+H115</f>
        <v>0</v>
      </c>
    </row>
    <row r="116" customFormat="false" ht="51" hidden="false" customHeight="false" outlineLevel="0" collapsed="false">
      <c r="A116" s="231" t="s">
        <v>211</v>
      </c>
      <c r="B116" s="244" t="s">
        <v>269</v>
      </c>
      <c r="C116" s="211"/>
      <c r="D116" s="211"/>
      <c r="E116" s="211" t="n">
        <v>2</v>
      </c>
      <c r="F116" s="211" t="n">
        <v>40</v>
      </c>
      <c r="G116" s="211"/>
      <c r="H116" s="211"/>
      <c r="I116" s="230" t="n">
        <f aca="false">C116+E116+G116</f>
        <v>2</v>
      </c>
      <c r="J116" s="230" t="n">
        <f aca="false">D116+F116+H116</f>
        <v>40</v>
      </c>
    </row>
    <row r="117" customFormat="false" ht="51" hidden="false" customHeight="false" outlineLevel="0" collapsed="false">
      <c r="A117" s="228" t="s">
        <v>213</v>
      </c>
      <c r="B117" s="242" t="s">
        <v>214</v>
      </c>
      <c r="C117" s="211"/>
      <c r="D117" s="211"/>
      <c r="E117" s="211"/>
      <c r="F117" s="211"/>
      <c r="G117" s="211"/>
      <c r="H117" s="211"/>
      <c r="I117" s="230" t="n">
        <f aca="false">C117+E117+G117</f>
        <v>0</v>
      </c>
      <c r="J117" s="230" t="n">
        <f aca="false">D117+F117+H117</f>
        <v>0</v>
      </c>
    </row>
    <row r="118" customFormat="false" ht="38.25" hidden="false" customHeight="false" outlineLevel="0" collapsed="false">
      <c r="A118" s="228" t="s">
        <v>215</v>
      </c>
      <c r="B118" s="242" t="s">
        <v>216</v>
      </c>
      <c r="C118" s="211"/>
      <c r="D118" s="211"/>
      <c r="E118" s="211"/>
      <c r="F118" s="211"/>
      <c r="G118" s="211"/>
      <c r="H118" s="211"/>
      <c r="I118" s="230" t="n">
        <f aca="false">C118+E118+G118</f>
        <v>0</v>
      </c>
      <c r="J118" s="230" t="n">
        <f aca="false">D118+F118+H118</f>
        <v>0</v>
      </c>
    </row>
    <row r="119" customFormat="false" ht="38.25" hidden="false" customHeight="false" outlineLevel="0" collapsed="false">
      <c r="A119" s="231" t="s">
        <v>217</v>
      </c>
      <c r="B119" s="244" t="s">
        <v>218</v>
      </c>
      <c r="C119" s="211"/>
      <c r="D119" s="211"/>
      <c r="E119" s="211"/>
      <c r="F119" s="211"/>
      <c r="G119" s="211"/>
      <c r="H119" s="211"/>
      <c r="I119" s="230" t="n">
        <f aca="false">C119+E119+G119</f>
        <v>0</v>
      </c>
      <c r="J119" s="230"/>
    </row>
    <row r="120" customFormat="false" ht="51" hidden="false" customHeight="false" outlineLevel="0" collapsed="false">
      <c r="A120" s="231" t="s">
        <v>219</v>
      </c>
      <c r="B120" s="244" t="s">
        <v>220</v>
      </c>
      <c r="C120" s="211"/>
      <c r="D120" s="211"/>
      <c r="E120" s="211"/>
      <c r="F120" s="211"/>
      <c r="G120" s="211"/>
      <c r="H120" s="211"/>
      <c r="I120" s="230" t="n">
        <f aca="false">C120+E120+G120</f>
        <v>0</v>
      </c>
      <c r="J120" s="230"/>
    </row>
    <row r="121" customFormat="false" ht="25.5" hidden="false" customHeight="false" outlineLevel="0" collapsed="false">
      <c r="A121" s="231" t="s">
        <v>221</v>
      </c>
      <c r="B121" s="244" t="s">
        <v>222</v>
      </c>
      <c r="C121" s="211"/>
      <c r="D121" s="211"/>
      <c r="E121" s="211"/>
      <c r="F121" s="211"/>
      <c r="G121" s="211"/>
      <c r="H121" s="211"/>
      <c r="I121" s="230" t="n">
        <f aca="false">C121+E121+G121</f>
        <v>0</v>
      </c>
      <c r="J121" s="230"/>
    </row>
    <row r="122" customFormat="false" ht="38.25" hidden="false" customHeight="false" outlineLevel="0" collapsed="false">
      <c r="A122" s="231" t="s">
        <v>223</v>
      </c>
      <c r="B122" s="244" t="s">
        <v>224</v>
      </c>
      <c r="C122" s="211"/>
      <c r="D122" s="211"/>
      <c r="E122" s="211"/>
      <c r="F122" s="211"/>
      <c r="G122" s="211"/>
      <c r="H122" s="211"/>
      <c r="I122" s="230" t="n">
        <f aca="false">C122+E122+G122</f>
        <v>0</v>
      </c>
      <c r="J122" s="230"/>
    </row>
    <row r="123" customFormat="false" ht="51" hidden="false" customHeight="false" outlineLevel="0" collapsed="false">
      <c r="A123" s="231" t="s">
        <v>225</v>
      </c>
      <c r="B123" s="244" t="s">
        <v>226</v>
      </c>
      <c r="C123" s="211"/>
      <c r="D123" s="211"/>
      <c r="E123" s="211"/>
      <c r="F123" s="211"/>
      <c r="G123" s="211"/>
      <c r="H123" s="211"/>
      <c r="I123" s="230" t="n">
        <f aca="false">C123+E123+G123</f>
        <v>0</v>
      </c>
      <c r="J123" s="230" t="n">
        <f aca="false">D123+F123+H123</f>
        <v>0</v>
      </c>
    </row>
    <row r="124" customFormat="false" ht="76.5" hidden="false" customHeight="false" outlineLevel="0" collapsed="false">
      <c r="A124" s="237" t="s">
        <v>227</v>
      </c>
      <c r="B124" s="242" t="s">
        <v>228</v>
      </c>
      <c r="C124" s="238" t="n">
        <f aca="false">C125+C126+C127+C128+C129+C130+C131+C132</f>
        <v>0</v>
      </c>
      <c r="D124" s="238" t="n">
        <f aca="false">D125+D126+D127+D128+D129+D130+D131+D132</f>
        <v>0</v>
      </c>
      <c r="E124" s="238" t="n">
        <f aca="false">E125+E126+E127+E128+E129+E130+E131+E132</f>
        <v>0</v>
      </c>
      <c r="F124" s="238" t="n">
        <f aca="false">F125+F126+F127+F128+F129+F130+F131+F132</f>
        <v>0</v>
      </c>
      <c r="G124" s="238" t="n">
        <f aca="false">G125+G126+G127+G128+G129+G130+G131+G132</f>
        <v>0</v>
      </c>
      <c r="H124" s="238" t="n">
        <f aca="false">H125+H126+H127+H128+H129+H130+H131+H132</f>
        <v>0</v>
      </c>
      <c r="I124" s="230" t="n">
        <f aca="false">C124+E124+G124</f>
        <v>0</v>
      </c>
      <c r="J124" s="230" t="n">
        <f aca="false">D124+F124+H124</f>
        <v>0</v>
      </c>
    </row>
    <row r="125" customFormat="false" ht="38.25" hidden="false" customHeight="false" outlineLevel="0" collapsed="false">
      <c r="A125" s="231" t="s">
        <v>229</v>
      </c>
      <c r="B125" s="244" t="s">
        <v>155</v>
      </c>
      <c r="C125" s="238"/>
      <c r="D125" s="238"/>
      <c r="E125" s="211"/>
      <c r="F125" s="211"/>
      <c r="G125" s="211"/>
      <c r="H125" s="211"/>
      <c r="I125" s="230" t="n">
        <f aca="false">C125+E125+G125</f>
        <v>0</v>
      </c>
      <c r="J125" s="230" t="n">
        <f aca="false">D125+F125+H125</f>
        <v>0</v>
      </c>
    </row>
    <row r="126" customFormat="false" ht="25.5" hidden="false" customHeight="false" outlineLevel="0" collapsed="false">
      <c r="A126" s="231" t="s">
        <v>230</v>
      </c>
      <c r="B126" s="244" t="s">
        <v>157</v>
      </c>
      <c r="C126" s="238"/>
      <c r="D126" s="238"/>
      <c r="E126" s="211"/>
      <c r="F126" s="211"/>
      <c r="G126" s="211"/>
      <c r="H126" s="211"/>
      <c r="I126" s="230" t="n">
        <f aca="false">C126+E126+G126</f>
        <v>0</v>
      </c>
      <c r="J126" s="230" t="n">
        <f aca="false">D126+F126+H126</f>
        <v>0</v>
      </c>
    </row>
    <row r="127" customFormat="false" ht="12.75" hidden="false" customHeight="false" outlineLevel="0" collapsed="false">
      <c r="A127" s="231" t="s">
        <v>231</v>
      </c>
      <c r="B127" s="244" t="s">
        <v>232</v>
      </c>
      <c r="C127" s="238"/>
      <c r="D127" s="238"/>
      <c r="E127" s="211"/>
      <c r="F127" s="211"/>
      <c r="G127" s="211"/>
      <c r="H127" s="211"/>
      <c r="I127" s="230" t="n">
        <f aca="false">C127+E127+G127</f>
        <v>0</v>
      </c>
      <c r="J127" s="230" t="n">
        <f aca="false">D127+F127+H127</f>
        <v>0</v>
      </c>
    </row>
    <row r="128" customFormat="false" ht="38.25" hidden="false" customHeight="false" outlineLevel="0" collapsed="false">
      <c r="A128" s="231" t="s">
        <v>233</v>
      </c>
      <c r="B128" s="244" t="s">
        <v>234</v>
      </c>
      <c r="C128" s="238"/>
      <c r="D128" s="238"/>
      <c r="E128" s="211"/>
      <c r="F128" s="211"/>
      <c r="G128" s="211"/>
      <c r="H128" s="211"/>
      <c r="I128" s="230" t="n">
        <f aca="false">C128+E128+G128</f>
        <v>0</v>
      </c>
      <c r="J128" s="230" t="n">
        <f aca="false">D128+F128+H128</f>
        <v>0</v>
      </c>
    </row>
    <row r="129" customFormat="false" ht="25.5" hidden="false" customHeight="false" outlineLevel="0" collapsed="false">
      <c r="A129" s="231" t="s">
        <v>235</v>
      </c>
      <c r="B129" s="244" t="s">
        <v>236</v>
      </c>
      <c r="C129" s="238"/>
      <c r="D129" s="238"/>
      <c r="E129" s="211"/>
      <c r="F129" s="211"/>
      <c r="G129" s="211"/>
      <c r="H129" s="211"/>
      <c r="I129" s="230" t="n">
        <f aca="false">C129+E129+G129</f>
        <v>0</v>
      </c>
      <c r="J129" s="230" t="n">
        <f aca="false">D129+F129+H129</f>
        <v>0</v>
      </c>
    </row>
    <row r="130" customFormat="false" ht="12.75" hidden="false" customHeight="false" outlineLevel="0" collapsed="false">
      <c r="A130" s="231" t="s">
        <v>237</v>
      </c>
      <c r="B130" s="244" t="s">
        <v>238</v>
      </c>
      <c r="C130" s="238"/>
      <c r="D130" s="238"/>
      <c r="E130" s="211"/>
      <c r="F130" s="211"/>
      <c r="G130" s="211"/>
      <c r="H130" s="211"/>
      <c r="I130" s="230" t="n">
        <f aca="false">C130+E130+G130</f>
        <v>0</v>
      </c>
      <c r="J130" s="230" t="n">
        <f aca="false">D130+F130+H130</f>
        <v>0</v>
      </c>
    </row>
    <row r="131" customFormat="false" ht="12.75" hidden="false" customHeight="false" outlineLevel="0" collapsed="false">
      <c r="A131" s="231" t="s">
        <v>239</v>
      </c>
      <c r="B131" s="244" t="s">
        <v>232</v>
      </c>
      <c r="C131" s="238"/>
      <c r="D131" s="238"/>
      <c r="E131" s="211"/>
      <c r="F131" s="211"/>
      <c r="G131" s="211"/>
      <c r="H131" s="211"/>
      <c r="I131" s="230" t="n">
        <f aca="false">C131+E131+G131</f>
        <v>0</v>
      </c>
      <c r="J131" s="230" t="n">
        <f aca="false">D131+F131+H131</f>
        <v>0</v>
      </c>
    </row>
    <row r="132" customFormat="false" ht="51" hidden="false" customHeight="false" outlineLevel="0" collapsed="false">
      <c r="A132" s="231" t="s">
        <v>240</v>
      </c>
      <c r="B132" s="244" t="s">
        <v>130</v>
      </c>
      <c r="C132" s="238"/>
      <c r="D132" s="238"/>
      <c r="E132" s="211"/>
      <c r="F132" s="211"/>
      <c r="G132" s="211"/>
      <c r="H132" s="211"/>
      <c r="I132" s="230" t="n">
        <f aca="false">C132+E132+G132</f>
        <v>0</v>
      </c>
      <c r="J132" s="230" t="n">
        <f aca="false">D132+F132+H132</f>
        <v>0</v>
      </c>
    </row>
    <row r="133" customFormat="false" ht="38.25" hidden="false" customHeight="false" outlineLevel="0" collapsed="false">
      <c r="A133" s="228" t="s">
        <v>241</v>
      </c>
      <c r="B133" s="242" t="s">
        <v>242</v>
      </c>
      <c r="C133" s="143"/>
      <c r="D133" s="143"/>
      <c r="E133" s="211"/>
      <c r="F133" s="211"/>
      <c r="G133" s="211"/>
      <c r="H133" s="211"/>
      <c r="I133" s="230" t="n">
        <f aca="false">C133+E133+G133</f>
        <v>0</v>
      </c>
      <c r="J133" s="230" t="n">
        <f aca="false">D133+F133+H133</f>
        <v>0</v>
      </c>
    </row>
    <row r="134" customFormat="false" ht="25.5" hidden="false" customHeight="false" outlineLevel="0" collapsed="false">
      <c r="A134" s="228" t="s">
        <v>243</v>
      </c>
      <c r="B134" s="242" t="s">
        <v>132</v>
      </c>
      <c r="C134" s="211" t="n">
        <f aca="false">C135+C136+C137+C138+C139+C140</f>
        <v>0</v>
      </c>
      <c r="D134" s="211"/>
      <c r="E134" s="211" t="n">
        <f aca="false">E135+E136+E137+E138+E139+E140</f>
        <v>0</v>
      </c>
      <c r="F134" s="211"/>
      <c r="G134" s="211" t="n">
        <f aca="false">G135+G136+G137+G138+G139+G140</f>
        <v>0</v>
      </c>
      <c r="H134" s="211"/>
      <c r="I134" s="230" t="n">
        <f aca="false">C134+E134+G134</f>
        <v>0</v>
      </c>
      <c r="J134" s="230"/>
    </row>
    <row r="135" customFormat="false" ht="51" hidden="false" customHeight="false" outlineLevel="0" collapsed="false">
      <c r="A135" s="231" t="s">
        <v>244</v>
      </c>
      <c r="B135" s="244" t="s">
        <v>245</v>
      </c>
      <c r="C135" s="211"/>
      <c r="D135" s="211"/>
      <c r="E135" s="211"/>
      <c r="F135" s="211"/>
      <c r="G135" s="211"/>
      <c r="H135" s="211"/>
      <c r="I135" s="230" t="n">
        <f aca="false">C135+E135+G135</f>
        <v>0</v>
      </c>
      <c r="J135" s="230"/>
    </row>
    <row r="136" customFormat="false" ht="38.25" hidden="false" customHeight="false" outlineLevel="0" collapsed="false">
      <c r="A136" s="231" t="s">
        <v>246</v>
      </c>
      <c r="B136" s="244" t="s">
        <v>141</v>
      </c>
      <c r="C136" s="211"/>
      <c r="D136" s="211"/>
      <c r="E136" s="211"/>
      <c r="F136" s="211"/>
      <c r="G136" s="211"/>
      <c r="H136" s="211"/>
      <c r="I136" s="230" t="n">
        <f aca="false">C136+E136+G136</f>
        <v>0</v>
      </c>
      <c r="J136" s="230"/>
    </row>
    <row r="137" customFormat="false" ht="51" hidden="false" customHeight="false" outlineLevel="0" collapsed="false">
      <c r="A137" s="231" t="s">
        <v>247</v>
      </c>
      <c r="B137" s="244" t="s">
        <v>142</v>
      </c>
      <c r="C137" s="211"/>
      <c r="D137" s="211"/>
      <c r="E137" s="211"/>
      <c r="F137" s="211"/>
      <c r="G137" s="211"/>
      <c r="H137" s="211"/>
      <c r="I137" s="230" t="n">
        <f aca="false">C137+E137+G137</f>
        <v>0</v>
      </c>
      <c r="J137" s="230"/>
    </row>
    <row r="138" customFormat="false" ht="63.75" hidden="false" customHeight="false" outlineLevel="0" collapsed="false">
      <c r="A138" s="231" t="s">
        <v>248</v>
      </c>
      <c r="B138" s="244" t="s">
        <v>143</v>
      </c>
      <c r="C138" s="211"/>
      <c r="D138" s="211"/>
      <c r="E138" s="211"/>
      <c r="F138" s="211"/>
      <c r="G138" s="211"/>
      <c r="H138" s="211"/>
      <c r="I138" s="230" t="n">
        <f aca="false">C138+E138+G138</f>
        <v>0</v>
      </c>
      <c r="J138" s="230"/>
    </row>
    <row r="139" customFormat="false" ht="38.25" hidden="false" customHeight="false" outlineLevel="0" collapsed="false">
      <c r="A139" s="231" t="s">
        <v>249</v>
      </c>
      <c r="B139" s="244" t="s">
        <v>250</v>
      </c>
      <c r="C139" s="211"/>
      <c r="D139" s="211"/>
      <c r="E139" s="211"/>
      <c r="F139" s="211"/>
      <c r="G139" s="211"/>
      <c r="H139" s="211"/>
      <c r="I139" s="230" t="n">
        <f aca="false">C139+E139+G139</f>
        <v>0</v>
      </c>
      <c r="J139" s="230"/>
    </row>
    <row r="140" customFormat="false" ht="51" hidden="false" customHeight="false" outlineLevel="0" collapsed="false">
      <c r="A140" s="231" t="s">
        <v>251</v>
      </c>
      <c r="B140" s="244" t="s">
        <v>139</v>
      </c>
      <c r="C140" s="211"/>
      <c r="D140" s="211"/>
      <c r="E140" s="211"/>
      <c r="F140" s="211"/>
      <c r="G140" s="211"/>
      <c r="H140" s="211"/>
      <c r="I140" s="230" t="n">
        <f aca="false">C140+E140+G140</f>
        <v>0</v>
      </c>
      <c r="J140" s="230"/>
    </row>
    <row r="141" customFormat="false" ht="102" hidden="false" customHeight="false" outlineLevel="0" collapsed="false">
      <c r="A141" s="228" t="s">
        <v>252</v>
      </c>
      <c r="B141" s="242" t="s">
        <v>253</v>
      </c>
      <c r="C141" s="143"/>
      <c r="D141" s="211"/>
      <c r="E141" s="211"/>
      <c r="F141" s="211"/>
      <c r="G141" s="211"/>
      <c r="H141" s="211"/>
      <c r="I141" s="230" t="n">
        <f aca="false">C141+E141+G141</f>
        <v>0</v>
      </c>
      <c r="J141" s="230" t="n">
        <f aca="false">D141+F141+H141</f>
        <v>0</v>
      </c>
    </row>
    <row r="142" customFormat="false" ht="51" hidden="false" customHeight="false" outlineLevel="0" collapsed="false">
      <c r="A142" s="228" t="s">
        <v>254</v>
      </c>
      <c r="B142" s="242" t="s">
        <v>255</v>
      </c>
      <c r="C142" s="211"/>
      <c r="D142" s="211"/>
      <c r="E142" s="211"/>
      <c r="F142" s="211"/>
      <c r="G142" s="211"/>
      <c r="H142" s="211"/>
      <c r="I142" s="230" t="n">
        <f aca="false">C142+E142+G142</f>
        <v>0</v>
      </c>
      <c r="J142" s="230" t="n">
        <f aca="false">D142+F142+H142</f>
        <v>0</v>
      </c>
    </row>
    <row r="143" customFormat="false" ht="12.75" hidden="false" customHeight="false" outlineLevel="0" collapsed="false">
      <c r="A143" s="231"/>
      <c r="B143" s="243" t="s">
        <v>153</v>
      </c>
      <c r="C143" s="233"/>
      <c r="D143" s="233"/>
      <c r="E143" s="233"/>
      <c r="F143" s="233"/>
      <c r="G143" s="233"/>
      <c r="H143" s="233"/>
      <c r="I143" s="230"/>
      <c r="J143" s="230"/>
    </row>
    <row r="144" customFormat="false" ht="25.5" hidden="false" customHeight="false" outlineLevel="0" collapsed="false">
      <c r="A144" s="239" t="s">
        <v>256</v>
      </c>
      <c r="B144" s="244" t="s">
        <v>257</v>
      </c>
      <c r="C144" s="211"/>
      <c r="D144" s="211"/>
      <c r="E144" s="240"/>
      <c r="F144" s="240"/>
      <c r="G144" s="211"/>
      <c r="H144" s="211"/>
      <c r="I144" s="230" t="n">
        <f aca="false">C144+E144+G144</f>
        <v>0</v>
      </c>
      <c r="J144" s="230"/>
    </row>
    <row r="145" customFormat="false" ht="36.75" hidden="false" customHeight="true" outlineLevel="0" collapsed="false">
      <c r="A145" s="239" t="s">
        <v>258</v>
      </c>
      <c r="B145" s="244" t="s">
        <v>259</v>
      </c>
      <c r="C145" s="211"/>
      <c r="D145" s="211"/>
      <c r="E145" s="211"/>
      <c r="F145" s="211"/>
      <c r="G145" s="211"/>
      <c r="H145" s="211"/>
      <c r="I145" s="230" t="n">
        <f aca="false">C145+E145+G145</f>
        <v>0</v>
      </c>
      <c r="J145" s="230"/>
    </row>
    <row r="146" s="223" customFormat="true" ht="25.5" hidden="false" customHeight="true" outlineLevel="0" collapsed="false">
      <c r="A146" s="239" t="s">
        <v>260</v>
      </c>
      <c r="B146" s="244" t="s">
        <v>261</v>
      </c>
      <c r="C146" s="211"/>
      <c r="D146" s="211"/>
      <c r="E146" s="211"/>
      <c r="F146" s="211"/>
      <c r="G146" s="211"/>
      <c r="H146" s="211"/>
      <c r="I146" s="230" t="n">
        <f aca="false">C146+E146+G146</f>
        <v>0</v>
      </c>
      <c r="J146" s="230"/>
    </row>
    <row r="147" customFormat="false" ht="12.75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</row>
    <row r="148" customFormat="false" ht="29.25" hidden="false" customHeight="tru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</row>
    <row r="149" customFormat="false" ht="18.75" hidden="false" customHeight="false" outlineLevel="0" collapsed="false">
      <c r="A149" s="220" t="s">
        <v>25</v>
      </c>
      <c r="B149" s="220"/>
      <c r="C149" s="220"/>
      <c r="D149" s="220"/>
      <c r="E149" s="220"/>
      <c r="F149" s="220"/>
      <c r="G149" s="220"/>
      <c r="H149" s="220"/>
      <c r="I149" s="220"/>
      <c r="J149" s="220"/>
    </row>
    <row r="150" customFormat="false" ht="12.75" hidden="false" customHeight="false" outlineLevel="0" collapsed="false">
      <c r="A150" s="221"/>
      <c r="B150" s="221"/>
      <c r="C150" s="221" t="s">
        <v>270</v>
      </c>
      <c r="D150" s="221"/>
      <c r="E150" s="221" t="s">
        <v>271</v>
      </c>
      <c r="F150" s="221"/>
      <c r="G150" s="221" t="s">
        <v>272</v>
      </c>
      <c r="H150" s="221"/>
      <c r="I150" s="221" t="s">
        <v>273</v>
      </c>
      <c r="J150" s="221"/>
    </row>
    <row r="151" customFormat="false" ht="12.75" hidden="false" customHeight="false" outlineLevel="0" collapsed="false">
      <c r="A151" s="224"/>
      <c r="B151" s="241"/>
      <c r="C151" s="226" t="s">
        <v>149</v>
      </c>
      <c r="D151" s="226"/>
      <c r="E151" s="226" t="s">
        <v>149</v>
      </c>
      <c r="F151" s="226"/>
      <c r="G151" s="226" t="s">
        <v>149</v>
      </c>
      <c r="H151" s="226"/>
      <c r="I151" s="226" t="s">
        <v>149</v>
      </c>
      <c r="J151" s="226"/>
    </row>
    <row r="152" customFormat="false" ht="12.75" hidden="false" customHeight="false" outlineLevel="0" collapsed="false">
      <c r="A152" s="224"/>
      <c r="B152" s="241"/>
      <c r="C152" s="227" t="s">
        <v>150</v>
      </c>
      <c r="D152" s="227" t="s">
        <v>151</v>
      </c>
      <c r="E152" s="227" t="s">
        <v>150</v>
      </c>
      <c r="F152" s="227" t="s">
        <v>151</v>
      </c>
      <c r="G152" s="227" t="s">
        <v>150</v>
      </c>
      <c r="H152" s="227" t="s">
        <v>151</v>
      </c>
      <c r="I152" s="227" t="s">
        <v>150</v>
      </c>
      <c r="J152" s="227" t="s">
        <v>151</v>
      </c>
    </row>
    <row r="153" customFormat="false" ht="38.25" hidden="false" customHeight="false" outlineLevel="0" collapsed="false">
      <c r="A153" s="228" t="n">
        <v>1</v>
      </c>
      <c r="B153" s="242" t="s">
        <v>152</v>
      </c>
      <c r="C153" s="211" t="n">
        <f aca="false">C155+C156+C157</f>
        <v>35</v>
      </c>
      <c r="D153" s="211" t="n">
        <f aca="false">D155+D156+D157</f>
        <v>1497</v>
      </c>
      <c r="E153" s="211" t="n">
        <f aca="false">E155+E156+E157</f>
        <v>35</v>
      </c>
      <c r="F153" s="211" t="n">
        <f aca="false">F155+F156+F157</f>
        <v>1008</v>
      </c>
      <c r="G153" s="211" t="n">
        <f aca="false">G155+G156+G157</f>
        <v>33</v>
      </c>
      <c r="H153" s="211" t="n">
        <f aca="false">H155+H156+H157</f>
        <v>1130</v>
      </c>
      <c r="I153" s="230" t="n">
        <f aca="false">C153+E153+G153</f>
        <v>103</v>
      </c>
      <c r="J153" s="230" t="n">
        <f aca="false">D153+F153+H153</f>
        <v>3635</v>
      </c>
    </row>
    <row r="154" customFormat="false" ht="12.75" hidden="false" customHeight="false" outlineLevel="0" collapsed="false">
      <c r="A154" s="231"/>
      <c r="B154" s="243" t="s">
        <v>153</v>
      </c>
      <c r="C154" s="233"/>
      <c r="D154" s="233"/>
      <c r="E154" s="233"/>
      <c r="F154" s="233"/>
      <c r="G154" s="233"/>
      <c r="H154" s="233"/>
      <c r="I154" s="230" t="n">
        <f aca="false">C154+E154+G154</f>
        <v>0</v>
      </c>
      <c r="J154" s="230" t="n">
        <f aca="false">D154+F154+H154</f>
        <v>0</v>
      </c>
    </row>
    <row r="155" customFormat="false" ht="38.25" hidden="false" customHeight="false" outlineLevel="0" collapsed="false">
      <c r="A155" s="231" t="s">
        <v>154</v>
      </c>
      <c r="B155" s="244" t="s">
        <v>155</v>
      </c>
      <c r="C155" s="211" t="n">
        <v>25</v>
      </c>
      <c r="D155" s="211" t="n">
        <v>628</v>
      </c>
      <c r="E155" s="211" t="n">
        <v>25</v>
      </c>
      <c r="F155" s="211" t="n">
        <v>548</v>
      </c>
      <c r="G155" s="211" t="n">
        <v>13</v>
      </c>
      <c r="H155" s="211" t="n">
        <v>320</v>
      </c>
      <c r="I155" s="230" t="n">
        <f aca="false">C155+E155+G155</f>
        <v>63</v>
      </c>
      <c r="J155" s="230" t="n">
        <f aca="false">D155+F155+H155</f>
        <v>1496</v>
      </c>
    </row>
    <row r="156" customFormat="false" ht="25.5" hidden="false" customHeight="false" outlineLevel="0" collapsed="false">
      <c r="A156" s="231" t="s">
        <v>156</v>
      </c>
      <c r="B156" s="244" t="s">
        <v>157</v>
      </c>
      <c r="C156" s="211" t="n">
        <v>3</v>
      </c>
      <c r="D156" s="211" t="n">
        <v>179</v>
      </c>
      <c r="E156" s="211" t="n">
        <v>4</v>
      </c>
      <c r="F156" s="211" t="n">
        <v>180</v>
      </c>
      <c r="G156" s="211" t="n">
        <v>6</v>
      </c>
      <c r="H156" s="211" t="n">
        <v>160</v>
      </c>
      <c r="I156" s="230" t="n">
        <f aca="false">C156+E156+G156</f>
        <v>13</v>
      </c>
      <c r="J156" s="230" t="n">
        <f aca="false">D156+F156+H156</f>
        <v>519</v>
      </c>
    </row>
    <row r="157" customFormat="false" ht="38.25" hidden="false" customHeight="false" outlineLevel="0" collapsed="false">
      <c r="A157" s="231" t="s">
        <v>158</v>
      </c>
      <c r="B157" s="244" t="s">
        <v>159</v>
      </c>
      <c r="C157" s="211" t="n">
        <v>7</v>
      </c>
      <c r="D157" s="211" t="n">
        <v>690</v>
      </c>
      <c r="E157" s="211" t="n">
        <v>6</v>
      </c>
      <c r="F157" s="211" t="n">
        <v>280</v>
      </c>
      <c r="G157" s="211" t="n">
        <v>14</v>
      </c>
      <c r="H157" s="211" t="n">
        <v>650</v>
      </c>
      <c r="I157" s="230" t="n">
        <f aca="false">C157+E157+G157</f>
        <v>27</v>
      </c>
      <c r="J157" s="230" t="n">
        <f aca="false">D157+F157+H157</f>
        <v>1620</v>
      </c>
    </row>
    <row r="158" customFormat="false" ht="25.5" hidden="false" customHeight="false" outlineLevel="0" collapsed="false">
      <c r="A158" s="228" t="s">
        <v>160</v>
      </c>
      <c r="B158" s="244" t="s">
        <v>161</v>
      </c>
      <c r="C158" s="211" t="n">
        <f aca="false">C159+C160+C161</f>
        <v>0</v>
      </c>
      <c r="D158" s="211" t="n">
        <f aca="false">D159+D160+D161</f>
        <v>0</v>
      </c>
      <c r="E158" s="211" t="n">
        <f aca="false">E159+E160+E161</f>
        <v>0</v>
      </c>
      <c r="F158" s="211" t="n">
        <f aca="false">F159+F160+F161</f>
        <v>0</v>
      </c>
      <c r="G158" s="211" t="n">
        <f aca="false">G159+G160+G161</f>
        <v>0</v>
      </c>
      <c r="H158" s="211" t="n">
        <f aca="false">H159+H160+H161</f>
        <v>0</v>
      </c>
      <c r="I158" s="230" t="n">
        <f aca="false">C158+E158+G158</f>
        <v>0</v>
      </c>
      <c r="J158" s="230" t="n">
        <f aca="false">D158+F158+H158</f>
        <v>0</v>
      </c>
    </row>
    <row r="159" customFormat="false" ht="38.25" hidden="false" customHeight="false" outlineLevel="0" collapsed="false">
      <c r="A159" s="234" t="s">
        <v>162</v>
      </c>
      <c r="B159" s="244" t="s">
        <v>155</v>
      </c>
      <c r="C159" s="211"/>
      <c r="D159" s="211"/>
      <c r="E159" s="211"/>
      <c r="F159" s="211"/>
      <c r="G159" s="211"/>
      <c r="H159" s="211"/>
      <c r="I159" s="230" t="n">
        <f aca="false">C159+E159+G159</f>
        <v>0</v>
      </c>
      <c r="J159" s="230" t="n">
        <f aca="false">D159+F159+H159</f>
        <v>0</v>
      </c>
    </row>
    <row r="160" customFormat="false" ht="25.5" hidden="false" customHeight="false" outlineLevel="0" collapsed="false">
      <c r="A160" s="234" t="s">
        <v>163</v>
      </c>
      <c r="B160" s="244" t="s">
        <v>157</v>
      </c>
      <c r="C160" s="211"/>
      <c r="D160" s="211"/>
      <c r="E160" s="211"/>
      <c r="F160" s="211"/>
      <c r="G160" s="211"/>
      <c r="H160" s="211"/>
      <c r="I160" s="230" t="n">
        <f aca="false">C160+E160+G160</f>
        <v>0</v>
      </c>
      <c r="J160" s="230" t="n">
        <f aca="false">D160+F160+H160</f>
        <v>0</v>
      </c>
    </row>
    <row r="161" customFormat="false" ht="38.25" hidden="false" customHeight="false" outlineLevel="0" collapsed="false">
      <c r="A161" s="234" t="s">
        <v>164</v>
      </c>
      <c r="B161" s="244" t="s">
        <v>159</v>
      </c>
      <c r="C161" s="211"/>
      <c r="D161" s="211"/>
      <c r="E161" s="211"/>
      <c r="F161" s="211"/>
      <c r="G161" s="211"/>
      <c r="H161" s="211"/>
      <c r="I161" s="230" t="n">
        <f aca="false">C161+E161+G161</f>
        <v>0</v>
      </c>
      <c r="J161" s="230" t="n">
        <f aca="false">D161+F161+H161</f>
        <v>0</v>
      </c>
    </row>
    <row r="162" customFormat="false" ht="38.25" hidden="false" customHeight="false" outlineLevel="0" collapsed="false">
      <c r="A162" s="228" t="s">
        <v>90</v>
      </c>
      <c r="B162" s="242" t="s">
        <v>165</v>
      </c>
      <c r="C162" s="211" t="n">
        <f aca="false">C164+C165+C166+C167+C168+C169+C170+C171+C172+C173</f>
        <v>35</v>
      </c>
      <c r="D162" s="211" t="n">
        <f aca="false">D164+D165+D166+D167+D168+D169+D170+D171+D172+D173</f>
        <v>1497</v>
      </c>
      <c r="E162" s="211" t="n">
        <f aca="false">E164+E165+E166+E167+E168+E169+E170+E171+E172+E173</f>
        <v>35</v>
      </c>
      <c r="F162" s="211" t="n">
        <f aca="false">F164+F165+F166+F167+F168+F169+F170+F171+F172+F173</f>
        <v>1008</v>
      </c>
      <c r="G162" s="211" t="n">
        <f aca="false">G164+G165+G166+G167+G168+G169+G170+G171+G172+G173</f>
        <v>33</v>
      </c>
      <c r="H162" s="211" t="n">
        <f aca="false">H164+H165+H166+H167+H168+H169+H170+H171+H172+H173</f>
        <v>1130</v>
      </c>
      <c r="I162" s="230" t="n">
        <f aca="false">C162+E162+G162</f>
        <v>103</v>
      </c>
      <c r="J162" s="230" t="n">
        <f aca="false">D162+F162+H162</f>
        <v>3635</v>
      </c>
    </row>
    <row r="163" customFormat="false" ht="12.75" hidden="false" customHeight="false" outlineLevel="0" collapsed="false">
      <c r="A163" s="235"/>
      <c r="B163" s="245"/>
      <c r="C163" s="211"/>
      <c r="D163" s="211"/>
      <c r="E163" s="211"/>
      <c r="F163" s="211"/>
      <c r="G163" s="211"/>
      <c r="H163" s="211"/>
      <c r="I163" s="230" t="n">
        <f aca="false">C163+E163+G163</f>
        <v>0</v>
      </c>
      <c r="J163" s="230" t="n">
        <f aca="false">D163+F163+H163</f>
        <v>0</v>
      </c>
    </row>
    <row r="164" customFormat="false" ht="25.5" hidden="false" customHeight="false" outlineLevel="0" collapsed="false">
      <c r="A164" s="231" t="s">
        <v>92</v>
      </c>
      <c r="B164" s="244" t="s">
        <v>166</v>
      </c>
      <c r="C164" s="211"/>
      <c r="D164" s="211"/>
      <c r="E164" s="211"/>
      <c r="F164" s="211"/>
      <c r="G164" s="211"/>
      <c r="H164" s="211"/>
      <c r="I164" s="230" t="n">
        <f aca="false">C164+E164+G164</f>
        <v>0</v>
      </c>
      <c r="J164" s="230" t="n">
        <f aca="false">D164+F164+H164</f>
        <v>0</v>
      </c>
    </row>
    <row r="165" customFormat="false" ht="38.25" hidden="false" customHeight="false" outlineLevel="0" collapsed="false">
      <c r="A165" s="231" t="s">
        <v>94</v>
      </c>
      <c r="B165" s="244" t="s">
        <v>167</v>
      </c>
      <c r="C165" s="211"/>
      <c r="D165" s="211"/>
      <c r="E165" s="211"/>
      <c r="F165" s="211"/>
      <c r="G165" s="211"/>
      <c r="H165" s="211"/>
      <c r="I165" s="230" t="n">
        <f aca="false">C165+E165+G165</f>
        <v>0</v>
      </c>
      <c r="J165" s="230" t="n">
        <f aca="false">D165+F165+H165</f>
        <v>0</v>
      </c>
    </row>
    <row r="166" customFormat="false" ht="38.25" hidden="false" customHeight="false" outlineLevel="0" collapsed="false">
      <c r="A166" s="231" t="s">
        <v>96</v>
      </c>
      <c r="B166" s="244" t="s">
        <v>168</v>
      </c>
      <c r="C166" s="211"/>
      <c r="D166" s="211"/>
      <c r="E166" s="211"/>
      <c r="F166" s="211"/>
      <c r="G166" s="211"/>
      <c r="H166" s="211"/>
      <c r="I166" s="230" t="n">
        <f aca="false">C166+E166+G166</f>
        <v>0</v>
      </c>
      <c r="J166" s="230" t="n">
        <f aca="false">D166+F166+H166</f>
        <v>0</v>
      </c>
    </row>
    <row r="167" customFormat="false" ht="25.5" hidden="false" customHeight="false" outlineLevel="0" collapsed="false">
      <c r="A167" s="231" t="s">
        <v>169</v>
      </c>
      <c r="B167" s="244" t="s">
        <v>170</v>
      </c>
      <c r="C167" s="211" t="n">
        <v>4</v>
      </c>
      <c r="D167" s="211" t="n">
        <v>185</v>
      </c>
      <c r="E167" s="211" t="n">
        <v>3</v>
      </c>
      <c r="F167" s="211" t="n">
        <v>150</v>
      </c>
      <c r="G167" s="211" t="n">
        <v>6</v>
      </c>
      <c r="H167" s="211" t="n">
        <v>320</v>
      </c>
      <c r="I167" s="230" t="n">
        <f aca="false">C167+E167+G167</f>
        <v>13</v>
      </c>
      <c r="J167" s="230" t="n">
        <f aca="false">D167+F167+H167</f>
        <v>655</v>
      </c>
    </row>
    <row r="168" customFormat="false" ht="25.5" hidden="false" customHeight="false" outlineLevel="0" collapsed="false">
      <c r="A168" s="231" t="s">
        <v>171</v>
      </c>
      <c r="B168" s="244" t="s">
        <v>172</v>
      </c>
      <c r="C168" s="211" t="n">
        <v>4</v>
      </c>
      <c r="D168" s="211" t="n">
        <v>424</v>
      </c>
      <c r="E168" s="211" t="n">
        <v>4</v>
      </c>
      <c r="F168" s="211" t="n">
        <v>210</v>
      </c>
      <c r="G168" s="211" t="n">
        <v>3</v>
      </c>
      <c r="H168" s="211" t="n">
        <v>330</v>
      </c>
      <c r="I168" s="230" t="n">
        <f aca="false">C168+E168+G168</f>
        <v>11</v>
      </c>
      <c r="J168" s="230" t="n">
        <f aca="false">D168+F168+H168</f>
        <v>964</v>
      </c>
    </row>
    <row r="169" customFormat="false" ht="63.75" hidden="false" customHeight="false" outlineLevel="0" collapsed="false">
      <c r="A169" s="231" t="s">
        <v>173</v>
      </c>
      <c r="B169" s="244" t="s">
        <v>174</v>
      </c>
      <c r="C169" s="211"/>
      <c r="D169" s="211"/>
      <c r="E169" s="211"/>
      <c r="F169" s="211"/>
      <c r="G169" s="211"/>
      <c r="H169" s="211"/>
      <c r="I169" s="230" t="n">
        <f aca="false">C169+E169+G169</f>
        <v>0</v>
      </c>
      <c r="J169" s="230" t="n">
        <f aca="false">D169+F169+H169</f>
        <v>0</v>
      </c>
    </row>
    <row r="170" customFormat="false" ht="51" hidden="false" customHeight="false" outlineLevel="0" collapsed="false">
      <c r="A170" s="231" t="s">
        <v>175</v>
      </c>
      <c r="B170" s="244" t="s">
        <v>176</v>
      </c>
      <c r="C170" s="211"/>
      <c r="D170" s="211"/>
      <c r="E170" s="211"/>
      <c r="F170" s="211"/>
      <c r="G170" s="211"/>
      <c r="H170" s="211"/>
      <c r="I170" s="230" t="n">
        <f aca="false">C170+E170+G170</f>
        <v>0</v>
      </c>
      <c r="J170" s="230" t="n">
        <f aca="false">D170+F170+H170</f>
        <v>0</v>
      </c>
    </row>
    <row r="171" customFormat="false" ht="122.25" hidden="false" customHeight="true" outlineLevel="0" collapsed="false">
      <c r="A171" s="231" t="s">
        <v>177</v>
      </c>
      <c r="B171" s="244" t="s">
        <v>178</v>
      </c>
      <c r="C171" s="211" t="n">
        <v>16</v>
      </c>
      <c r="D171" s="211" t="n">
        <v>638</v>
      </c>
      <c r="E171" s="211" t="n">
        <v>18</v>
      </c>
      <c r="F171" s="211" t="n">
        <v>468</v>
      </c>
      <c r="G171" s="211" t="n">
        <v>14</v>
      </c>
      <c r="H171" s="211" t="n">
        <v>310</v>
      </c>
      <c r="I171" s="230" t="n">
        <f aca="false">C171+E171+G171</f>
        <v>48</v>
      </c>
      <c r="J171" s="230" t="n">
        <f aca="false">D171+F171+H171</f>
        <v>1416</v>
      </c>
    </row>
    <row r="172" customFormat="false" ht="25.5" hidden="false" customHeight="false" outlineLevel="0" collapsed="false">
      <c r="A172" s="231" t="s">
        <v>179</v>
      </c>
      <c r="B172" s="244" t="s">
        <v>180</v>
      </c>
      <c r="C172" s="211"/>
      <c r="D172" s="211"/>
      <c r="E172" s="211"/>
      <c r="F172" s="211"/>
      <c r="G172" s="211"/>
      <c r="H172" s="211"/>
      <c r="I172" s="230" t="n">
        <f aca="false">C172+E172+G172</f>
        <v>0</v>
      </c>
      <c r="J172" s="230" t="n">
        <f aca="false">D172+F172+H172</f>
        <v>0</v>
      </c>
    </row>
    <row r="173" customFormat="false" ht="12.75" hidden="false" customHeight="false" outlineLevel="0" collapsed="false">
      <c r="A173" s="231" t="s">
        <v>181</v>
      </c>
      <c r="B173" s="244" t="s">
        <v>182</v>
      </c>
      <c r="C173" s="211" t="n">
        <v>11</v>
      </c>
      <c r="D173" s="211" t="n">
        <v>250</v>
      </c>
      <c r="E173" s="211" t="n">
        <v>10</v>
      </c>
      <c r="F173" s="211" t="n">
        <v>180</v>
      </c>
      <c r="G173" s="211" t="n">
        <v>10</v>
      </c>
      <c r="H173" s="211" t="n">
        <v>170</v>
      </c>
      <c r="I173" s="230" t="n">
        <f aca="false">C173+E173+G173</f>
        <v>31</v>
      </c>
      <c r="J173" s="230" t="n">
        <f aca="false">D173+F173+H173</f>
        <v>600</v>
      </c>
    </row>
    <row r="174" customFormat="false" ht="38.25" hidden="false" customHeight="false" outlineLevel="0" collapsed="false">
      <c r="A174" s="228" t="s">
        <v>183</v>
      </c>
      <c r="B174" s="242" t="s">
        <v>274</v>
      </c>
      <c r="C174" s="211" t="n">
        <f aca="false">C175+C176+C177+C178</f>
        <v>0</v>
      </c>
      <c r="D174" s="211" t="n">
        <f aca="false">D175+D176+D177+D178</f>
        <v>0</v>
      </c>
      <c r="E174" s="211" t="n">
        <f aca="false">E175+E176+E177+E178</f>
        <v>0</v>
      </c>
      <c r="F174" s="211" t="n">
        <f aca="false">F175+F176+F177+F178</f>
        <v>0</v>
      </c>
      <c r="G174" s="211" t="n">
        <f aca="false">G175+G176+G177+G178</f>
        <v>0</v>
      </c>
      <c r="H174" s="211" t="n">
        <f aca="false">H175+H176+H177+H178</f>
        <v>0</v>
      </c>
      <c r="I174" s="230" t="n">
        <f aca="false">C174+E174+G174</f>
        <v>0</v>
      </c>
      <c r="J174" s="230" t="n">
        <f aca="false">D174+F174+H174</f>
        <v>0</v>
      </c>
    </row>
    <row r="175" customFormat="false" ht="25.5" hidden="false" customHeight="false" outlineLevel="0" collapsed="false">
      <c r="A175" s="231" t="s">
        <v>122</v>
      </c>
      <c r="B175" s="244" t="s">
        <v>185</v>
      </c>
      <c r="C175" s="211"/>
      <c r="D175" s="211"/>
      <c r="E175" s="211"/>
      <c r="F175" s="211"/>
      <c r="G175" s="211"/>
      <c r="H175" s="211"/>
      <c r="I175" s="230" t="n">
        <f aca="false">C175+E175+G175</f>
        <v>0</v>
      </c>
      <c r="J175" s="230" t="n">
        <f aca="false">D175+F175+H175</f>
        <v>0</v>
      </c>
    </row>
    <row r="176" customFormat="false" ht="76.5" hidden="false" customHeight="false" outlineLevel="0" collapsed="false">
      <c r="A176" s="231" t="s">
        <v>124</v>
      </c>
      <c r="B176" s="244" t="s">
        <v>186</v>
      </c>
      <c r="C176" s="211"/>
      <c r="D176" s="211"/>
      <c r="E176" s="211"/>
      <c r="F176" s="211"/>
      <c r="G176" s="211"/>
      <c r="H176" s="211"/>
      <c r="I176" s="230" t="n">
        <f aca="false">C176+E176+G176</f>
        <v>0</v>
      </c>
      <c r="J176" s="230" t="n">
        <f aca="false">D176+F176+H176</f>
        <v>0</v>
      </c>
    </row>
    <row r="177" customFormat="false" ht="38.25" hidden="false" customHeight="false" outlineLevel="0" collapsed="false">
      <c r="A177" s="231" t="s">
        <v>187</v>
      </c>
      <c r="B177" s="244" t="s">
        <v>188</v>
      </c>
      <c r="C177" s="211"/>
      <c r="D177" s="211"/>
      <c r="E177" s="211"/>
      <c r="F177" s="211"/>
      <c r="G177" s="211"/>
      <c r="H177" s="211"/>
      <c r="I177" s="230" t="n">
        <f aca="false">C177+E177+G177</f>
        <v>0</v>
      </c>
      <c r="J177" s="230" t="n">
        <f aca="false">D177+F177+H177</f>
        <v>0</v>
      </c>
    </row>
    <row r="178" customFormat="false" ht="25.5" hidden="false" customHeight="false" outlineLevel="0" collapsed="false">
      <c r="A178" s="231" t="s">
        <v>189</v>
      </c>
      <c r="B178" s="244" t="s">
        <v>190</v>
      </c>
      <c r="C178" s="211"/>
      <c r="D178" s="211"/>
      <c r="E178" s="211"/>
      <c r="F178" s="211"/>
      <c r="G178" s="211"/>
      <c r="H178" s="211"/>
      <c r="I178" s="230" t="n">
        <f aca="false">C178+E178+G178</f>
        <v>0</v>
      </c>
      <c r="J178" s="230" t="n">
        <f aca="false">D178+F178+H178</f>
        <v>0</v>
      </c>
    </row>
    <row r="179" customFormat="false" ht="25.5" hidden="false" customHeight="false" outlineLevel="0" collapsed="false">
      <c r="A179" s="228" t="s">
        <v>191</v>
      </c>
      <c r="B179" s="242" t="s">
        <v>192</v>
      </c>
      <c r="C179" s="211"/>
      <c r="D179" s="211"/>
      <c r="E179" s="211"/>
      <c r="F179" s="211"/>
      <c r="G179" s="211"/>
      <c r="H179" s="211"/>
      <c r="I179" s="230"/>
      <c r="J179" s="230"/>
    </row>
    <row r="180" customFormat="false" ht="12.75" hidden="false" customHeight="false" outlineLevel="0" collapsed="false">
      <c r="A180" s="231" t="s">
        <v>193</v>
      </c>
      <c r="B180" s="244" t="s">
        <v>194</v>
      </c>
      <c r="C180" s="211"/>
      <c r="D180" s="211"/>
      <c r="E180" s="211"/>
      <c r="F180" s="211"/>
      <c r="G180" s="211"/>
      <c r="H180" s="211"/>
      <c r="I180" s="230" t="n">
        <f aca="false">C180+E180+G180</f>
        <v>0</v>
      </c>
      <c r="J180" s="230" t="n">
        <f aca="false">D180+F180+H180</f>
        <v>0</v>
      </c>
    </row>
    <row r="181" customFormat="false" ht="12.75" hidden="false" customHeight="false" outlineLevel="0" collapsed="false">
      <c r="A181" s="231" t="s">
        <v>195</v>
      </c>
      <c r="B181" s="244" t="s">
        <v>196</v>
      </c>
      <c r="C181" s="211"/>
      <c r="D181" s="211"/>
      <c r="E181" s="211"/>
      <c r="F181" s="211"/>
      <c r="G181" s="211"/>
      <c r="H181" s="211"/>
      <c r="I181" s="230" t="n">
        <f aca="false">C181+E181+G181</f>
        <v>0</v>
      </c>
      <c r="J181" s="230" t="n">
        <f aca="false">D181+F181+H181</f>
        <v>0</v>
      </c>
    </row>
    <row r="182" customFormat="false" ht="12.75" hidden="false" customHeight="false" outlineLevel="0" collapsed="false">
      <c r="A182" s="231" t="s">
        <v>197</v>
      </c>
      <c r="B182" s="244" t="s">
        <v>198</v>
      </c>
      <c r="C182" s="211"/>
      <c r="D182" s="211"/>
      <c r="E182" s="211"/>
      <c r="F182" s="211"/>
      <c r="G182" s="211"/>
      <c r="H182" s="211"/>
      <c r="I182" s="230" t="n">
        <f aca="false">C182+E182+G182</f>
        <v>0</v>
      </c>
      <c r="J182" s="230" t="n">
        <f aca="false">D182+F182+H182</f>
        <v>0</v>
      </c>
    </row>
    <row r="183" customFormat="false" ht="12.75" hidden="false" customHeight="false" outlineLevel="0" collapsed="false">
      <c r="A183" s="231" t="s">
        <v>199</v>
      </c>
      <c r="B183" s="244" t="s">
        <v>200</v>
      </c>
      <c r="C183" s="211"/>
      <c r="D183" s="211"/>
      <c r="E183" s="211"/>
      <c r="F183" s="211"/>
      <c r="G183" s="211"/>
      <c r="H183" s="211"/>
      <c r="I183" s="230" t="n">
        <f aca="false">C183+E183+G183</f>
        <v>0</v>
      </c>
      <c r="J183" s="230" t="n">
        <f aca="false">D183+F183+H183</f>
        <v>0</v>
      </c>
    </row>
    <row r="184" customFormat="false" ht="25.5" hidden="false" customHeight="false" outlineLevel="0" collapsed="false">
      <c r="A184" s="235" t="s">
        <v>201</v>
      </c>
      <c r="B184" s="242" t="s">
        <v>202</v>
      </c>
      <c r="C184" s="211" t="n">
        <f aca="false">C185+C186+C187+C188+C189</f>
        <v>8</v>
      </c>
      <c r="D184" s="211" t="n">
        <f aca="false">D185+D186+D187+D188+D189</f>
        <v>337</v>
      </c>
      <c r="E184" s="211" t="n">
        <f aca="false">E185+E186+E187+E188+E189</f>
        <v>13</v>
      </c>
      <c r="F184" s="211" t="n">
        <f aca="false">F185+F186+F187+F188+F189</f>
        <v>425</v>
      </c>
      <c r="G184" s="211" t="n">
        <f aca="false">G185+G186+G187+G188+G189</f>
        <v>9</v>
      </c>
      <c r="H184" s="211" t="n">
        <f aca="false">H185+H186+H187+H188+H189</f>
        <v>463</v>
      </c>
      <c r="I184" s="230" t="n">
        <f aca="false">C184+E184+G184</f>
        <v>30</v>
      </c>
      <c r="J184" s="230" t="n">
        <f aca="false">D184+F184+H184</f>
        <v>1225</v>
      </c>
    </row>
    <row r="185" customFormat="false" ht="38.25" hidden="false" customHeight="false" outlineLevel="0" collapsed="false">
      <c r="A185" s="231" t="s">
        <v>203</v>
      </c>
      <c r="B185" s="244" t="s">
        <v>204</v>
      </c>
      <c r="C185" s="211" t="n">
        <v>2</v>
      </c>
      <c r="D185" s="211" t="n">
        <v>100</v>
      </c>
      <c r="E185" s="211" t="n">
        <v>6</v>
      </c>
      <c r="F185" s="211" t="n">
        <v>180</v>
      </c>
      <c r="G185" s="211" t="n">
        <v>3</v>
      </c>
      <c r="H185" s="211" t="n">
        <v>150</v>
      </c>
      <c r="I185" s="230" t="n">
        <f aca="false">C185+E185+G185</f>
        <v>11</v>
      </c>
      <c r="J185" s="230" t="n">
        <f aca="false">D185+F185+H185</f>
        <v>430</v>
      </c>
    </row>
    <row r="186" customFormat="false" ht="57.75" hidden="false" customHeight="true" outlineLevel="0" collapsed="false">
      <c r="A186" s="231" t="s">
        <v>205</v>
      </c>
      <c r="B186" s="244" t="s">
        <v>266</v>
      </c>
      <c r="C186" s="211" t="n">
        <v>4</v>
      </c>
      <c r="D186" s="211" t="n">
        <v>170</v>
      </c>
      <c r="E186" s="211" t="n">
        <v>3</v>
      </c>
      <c r="F186" s="211" t="n">
        <v>155</v>
      </c>
      <c r="G186" s="211" t="n">
        <v>3</v>
      </c>
      <c r="H186" s="211" t="n">
        <v>170</v>
      </c>
      <c r="I186" s="230" t="n">
        <f aca="false">C186+E186+G186</f>
        <v>10</v>
      </c>
      <c r="J186" s="230" t="n">
        <f aca="false">D186+F186+H186</f>
        <v>495</v>
      </c>
    </row>
    <row r="187" customFormat="false" ht="114.75" hidden="false" customHeight="false" outlineLevel="0" collapsed="false">
      <c r="A187" s="231" t="s">
        <v>207</v>
      </c>
      <c r="B187" s="244" t="s">
        <v>267</v>
      </c>
      <c r="C187" s="211" t="n">
        <v>1</v>
      </c>
      <c r="D187" s="211" t="n">
        <v>60</v>
      </c>
      <c r="E187" s="211" t="n">
        <v>3</v>
      </c>
      <c r="F187" s="211" t="n">
        <v>70</v>
      </c>
      <c r="G187" s="211" t="n">
        <v>1</v>
      </c>
      <c r="H187" s="211" t="n">
        <v>100</v>
      </c>
      <c r="I187" s="230" t="n">
        <f aca="false">C187+E187+G187</f>
        <v>5</v>
      </c>
      <c r="J187" s="230" t="n">
        <f aca="false">D187+F187+H187</f>
        <v>230</v>
      </c>
    </row>
    <row r="188" customFormat="false" ht="63.75" hidden="false" customHeight="false" outlineLevel="0" collapsed="false">
      <c r="A188" s="231" t="s">
        <v>209</v>
      </c>
      <c r="B188" s="244" t="s">
        <v>268</v>
      </c>
      <c r="C188" s="211" t="n">
        <v>1</v>
      </c>
      <c r="D188" s="211" t="n">
        <v>7</v>
      </c>
      <c r="E188" s="211" t="n">
        <v>1</v>
      </c>
      <c r="F188" s="211" t="n">
        <v>20</v>
      </c>
      <c r="G188" s="211" t="n">
        <v>1</v>
      </c>
      <c r="H188" s="211" t="n">
        <v>13</v>
      </c>
      <c r="I188" s="230" t="n">
        <f aca="false">C188+E188+G188</f>
        <v>3</v>
      </c>
      <c r="J188" s="230" t="n">
        <f aca="false">D188+F188+H188</f>
        <v>40</v>
      </c>
    </row>
    <row r="189" customFormat="false" ht="51" hidden="false" customHeight="false" outlineLevel="0" collapsed="false">
      <c r="A189" s="231" t="s">
        <v>211</v>
      </c>
      <c r="B189" s="244" t="s">
        <v>269</v>
      </c>
      <c r="C189" s="211"/>
      <c r="D189" s="211"/>
      <c r="E189" s="211"/>
      <c r="F189" s="211"/>
      <c r="G189" s="211" t="n">
        <v>1</v>
      </c>
      <c r="H189" s="211" t="n">
        <v>30</v>
      </c>
      <c r="I189" s="230" t="n">
        <f aca="false">C189+E189+G189</f>
        <v>1</v>
      </c>
      <c r="J189" s="230" t="n">
        <v>30</v>
      </c>
    </row>
    <row r="190" customFormat="false" ht="51" hidden="false" customHeight="false" outlineLevel="0" collapsed="false">
      <c r="A190" s="228" t="s">
        <v>213</v>
      </c>
      <c r="B190" s="242" t="s">
        <v>214</v>
      </c>
      <c r="C190" s="211"/>
      <c r="D190" s="211"/>
      <c r="E190" s="211"/>
      <c r="F190" s="211"/>
      <c r="G190" s="211"/>
      <c r="H190" s="211"/>
      <c r="I190" s="230" t="n">
        <f aca="false">C190+E190+G190</f>
        <v>0</v>
      </c>
      <c r="J190" s="230" t="n">
        <f aca="false">D190+F190+H190</f>
        <v>0</v>
      </c>
    </row>
    <row r="191" customFormat="false" ht="38.25" hidden="false" customHeight="false" outlineLevel="0" collapsed="false">
      <c r="A191" s="228" t="s">
        <v>215</v>
      </c>
      <c r="B191" s="242" t="s">
        <v>216</v>
      </c>
      <c r="C191" s="211"/>
      <c r="D191" s="211"/>
      <c r="E191" s="211"/>
      <c r="F191" s="211"/>
      <c r="G191" s="211"/>
      <c r="H191" s="211"/>
      <c r="I191" s="230" t="n">
        <f aca="false">C191+E191+G191</f>
        <v>0</v>
      </c>
      <c r="J191" s="230" t="n">
        <f aca="false">D191+F191+H191</f>
        <v>0</v>
      </c>
    </row>
    <row r="192" customFormat="false" ht="38.25" hidden="false" customHeight="false" outlineLevel="0" collapsed="false">
      <c r="A192" s="231" t="s">
        <v>217</v>
      </c>
      <c r="B192" s="244" t="s">
        <v>218</v>
      </c>
      <c r="C192" s="211"/>
      <c r="D192" s="211"/>
      <c r="E192" s="211"/>
      <c r="F192" s="211"/>
      <c r="G192" s="211"/>
      <c r="H192" s="211"/>
      <c r="I192" s="230" t="n">
        <f aca="false">C192+E192+G192</f>
        <v>0</v>
      </c>
      <c r="J192" s="230"/>
    </row>
    <row r="193" customFormat="false" ht="51" hidden="false" customHeight="false" outlineLevel="0" collapsed="false">
      <c r="A193" s="231" t="s">
        <v>219</v>
      </c>
      <c r="B193" s="244" t="s">
        <v>220</v>
      </c>
      <c r="C193" s="211"/>
      <c r="D193" s="211"/>
      <c r="E193" s="211"/>
      <c r="F193" s="211"/>
      <c r="G193" s="211"/>
      <c r="H193" s="211"/>
      <c r="I193" s="230" t="n">
        <f aca="false">C193+E193+G193</f>
        <v>0</v>
      </c>
      <c r="J193" s="230"/>
    </row>
    <row r="194" customFormat="false" ht="25.5" hidden="false" customHeight="false" outlineLevel="0" collapsed="false">
      <c r="A194" s="231" t="s">
        <v>221</v>
      </c>
      <c r="B194" s="244" t="s">
        <v>222</v>
      </c>
      <c r="C194" s="211"/>
      <c r="D194" s="211"/>
      <c r="E194" s="211"/>
      <c r="F194" s="211"/>
      <c r="G194" s="211"/>
      <c r="H194" s="211"/>
      <c r="I194" s="230" t="n">
        <f aca="false">C194+E194+G194</f>
        <v>0</v>
      </c>
      <c r="J194" s="230"/>
    </row>
    <row r="195" customFormat="false" ht="38.25" hidden="false" customHeight="false" outlineLevel="0" collapsed="false">
      <c r="A195" s="231" t="s">
        <v>223</v>
      </c>
      <c r="B195" s="244" t="s">
        <v>224</v>
      </c>
      <c r="C195" s="211"/>
      <c r="D195" s="211"/>
      <c r="E195" s="211"/>
      <c r="F195" s="211"/>
      <c r="G195" s="211"/>
      <c r="H195" s="211"/>
      <c r="I195" s="230" t="n">
        <f aca="false">C195+E195+G195</f>
        <v>0</v>
      </c>
      <c r="J195" s="230"/>
    </row>
    <row r="196" customFormat="false" ht="51" hidden="false" customHeight="false" outlineLevel="0" collapsed="false">
      <c r="A196" s="231" t="s">
        <v>225</v>
      </c>
      <c r="B196" s="244" t="s">
        <v>226</v>
      </c>
      <c r="C196" s="211"/>
      <c r="D196" s="211"/>
      <c r="E196" s="211"/>
      <c r="F196" s="211"/>
      <c r="G196" s="211"/>
      <c r="H196" s="211"/>
      <c r="I196" s="230" t="n">
        <f aca="false">C196+E196+G196</f>
        <v>0</v>
      </c>
      <c r="J196" s="230" t="n">
        <f aca="false">D196+F196+H196</f>
        <v>0</v>
      </c>
    </row>
    <row r="197" customFormat="false" ht="88.5" hidden="false" customHeight="true" outlineLevel="0" collapsed="false">
      <c r="A197" s="237" t="s">
        <v>227</v>
      </c>
      <c r="B197" s="242" t="s">
        <v>228</v>
      </c>
      <c r="C197" s="238" t="n">
        <f aca="false">C198+C199+C200+C201+C202+C203+C204+C205</f>
        <v>0</v>
      </c>
      <c r="D197" s="238" t="n">
        <f aca="false">D198+D199+D200+D201+D202+D203+D204+D205</f>
        <v>0</v>
      </c>
      <c r="E197" s="238" t="n">
        <f aca="false">E198+E199+E200+E201+E202+E203+E204+E205</f>
        <v>0</v>
      </c>
      <c r="F197" s="238" t="n">
        <f aca="false">F198+F199+F200+F201+F202+F203+F204+F205</f>
        <v>0</v>
      </c>
      <c r="G197" s="238" t="n">
        <f aca="false">G198+G199+G200+G201+G202+G203+G204+G205</f>
        <v>0</v>
      </c>
      <c r="H197" s="238" t="n">
        <f aca="false">H198+H199+H200+H201+H202+H203+H204+H205</f>
        <v>0</v>
      </c>
      <c r="I197" s="230" t="n">
        <f aca="false">C197+E197+G197</f>
        <v>0</v>
      </c>
      <c r="J197" s="230" t="n">
        <f aca="false">D197+F197+H197</f>
        <v>0</v>
      </c>
    </row>
    <row r="198" customFormat="false" ht="38.25" hidden="false" customHeight="false" outlineLevel="0" collapsed="false">
      <c r="A198" s="231" t="s">
        <v>229</v>
      </c>
      <c r="B198" s="244" t="s">
        <v>155</v>
      </c>
      <c r="C198" s="247"/>
      <c r="D198" s="247"/>
      <c r="E198" s="247"/>
      <c r="F198" s="247"/>
      <c r="G198" s="247"/>
      <c r="H198" s="247"/>
      <c r="I198" s="248" t="n">
        <f aca="false">C198+E198+G198</f>
        <v>0</v>
      </c>
      <c r="J198" s="248" t="n">
        <f aca="false">D198+F198+H198</f>
        <v>0</v>
      </c>
    </row>
    <row r="199" customFormat="false" ht="25.5" hidden="false" customHeight="false" outlineLevel="0" collapsed="false">
      <c r="A199" s="231" t="s">
        <v>230</v>
      </c>
      <c r="B199" s="244" t="s">
        <v>157</v>
      </c>
      <c r="C199" s="247"/>
      <c r="D199" s="247"/>
      <c r="E199" s="247"/>
      <c r="F199" s="247"/>
      <c r="G199" s="247"/>
      <c r="H199" s="247"/>
      <c r="I199" s="248" t="n">
        <f aca="false">C199+E199+G199</f>
        <v>0</v>
      </c>
      <c r="J199" s="248" t="n">
        <f aca="false">D199+F199+H199</f>
        <v>0</v>
      </c>
    </row>
    <row r="200" customFormat="false" ht="12.75" hidden="false" customHeight="false" outlineLevel="0" collapsed="false">
      <c r="A200" s="231" t="s">
        <v>231</v>
      </c>
      <c r="B200" s="244" t="s">
        <v>232</v>
      </c>
      <c r="C200" s="247"/>
      <c r="D200" s="247"/>
      <c r="E200" s="247"/>
      <c r="F200" s="247"/>
      <c r="G200" s="247"/>
      <c r="H200" s="247"/>
      <c r="I200" s="248" t="n">
        <f aca="false">C200+E200+G200</f>
        <v>0</v>
      </c>
      <c r="J200" s="248" t="n">
        <f aca="false">D200+F200+H200</f>
        <v>0</v>
      </c>
    </row>
    <row r="201" customFormat="false" ht="38.25" hidden="false" customHeight="false" outlineLevel="0" collapsed="false">
      <c r="A201" s="231" t="s">
        <v>233</v>
      </c>
      <c r="B201" s="244" t="s">
        <v>234</v>
      </c>
      <c r="C201" s="238"/>
      <c r="D201" s="238"/>
      <c r="E201" s="211"/>
      <c r="F201" s="211"/>
      <c r="G201" s="211"/>
      <c r="H201" s="211"/>
      <c r="I201" s="230" t="n">
        <f aca="false">C201+E201+G201</f>
        <v>0</v>
      </c>
      <c r="J201" s="230" t="n">
        <f aca="false">D201+F201+H201</f>
        <v>0</v>
      </c>
    </row>
    <row r="202" customFormat="false" ht="25.5" hidden="false" customHeight="false" outlineLevel="0" collapsed="false">
      <c r="A202" s="231" t="s">
        <v>235</v>
      </c>
      <c r="B202" s="244" t="s">
        <v>236</v>
      </c>
      <c r="C202" s="238"/>
      <c r="D202" s="238"/>
      <c r="E202" s="211"/>
      <c r="F202" s="211"/>
      <c r="G202" s="211"/>
      <c r="H202" s="211"/>
      <c r="I202" s="230" t="n">
        <f aca="false">C202+E202+G202</f>
        <v>0</v>
      </c>
      <c r="J202" s="230" t="n">
        <f aca="false">D202+F202+H202</f>
        <v>0</v>
      </c>
    </row>
    <row r="203" customFormat="false" ht="12.75" hidden="false" customHeight="false" outlineLevel="0" collapsed="false">
      <c r="A203" s="231" t="s">
        <v>237</v>
      </c>
      <c r="B203" s="244" t="s">
        <v>238</v>
      </c>
      <c r="C203" s="238"/>
      <c r="D203" s="238"/>
      <c r="E203" s="211"/>
      <c r="F203" s="211"/>
      <c r="G203" s="211"/>
      <c r="H203" s="211"/>
      <c r="I203" s="230" t="n">
        <f aca="false">C203+E203+G203</f>
        <v>0</v>
      </c>
      <c r="J203" s="230" t="n">
        <f aca="false">D203+F203+H203</f>
        <v>0</v>
      </c>
    </row>
    <row r="204" customFormat="false" ht="12.75" hidden="false" customHeight="false" outlineLevel="0" collapsed="false">
      <c r="A204" s="231" t="s">
        <v>239</v>
      </c>
      <c r="B204" s="244" t="s">
        <v>232</v>
      </c>
      <c r="C204" s="238"/>
      <c r="D204" s="238"/>
      <c r="E204" s="211"/>
      <c r="F204" s="211"/>
      <c r="G204" s="211"/>
      <c r="H204" s="211"/>
      <c r="I204" s="230" t="n">
        <f aca="false">C204+E204+G204</f>
        <v>0</v>
      </c>
      <c r="J204" s="230" t="n">
        <f aca="false">D204+F204+H204</f>
        <v>0</v>
      </c>
    </row>
    <row r="205" customFormat="false" ht="51" hidden="false" customHeight="false" outlineLevel="0" collapsed="false">
      <c r="A205" s="231" t="s">
        <v>240</v>
      </c>
      <c r="B205" s="244" t="s">
        <v>130</v>
      </c>
      <c r="C205" s="238"/>
      <c r="D205" s="238"/>
      <c r="E205" s="211"/>
      <c r="F205" s="211"/>
      <c r="G205" s="211"/>
      <c r="H205" s="211"/>
      <c r="I205" s="230" t="n">
        <f aca="false">C205+E205+G205</f>
        <v>0</v>
      </c>
      <c r="J205" s="230" t="n">
        <f aca="false">D205+F205+H205</f>
        <v>0</v>
      </c>
    </row>
    <row r="206" customFormat="false" ht="38.25" hidden="false" customHeight="false" outlineLevel="0" collapsed="false">
      <c r="A206" s="228" t="s">
        <v>241</v>
      </c>
      <c r="B206" s="242" t="s">
        <v>242</v>
      </c>
      <c r="C206" s="143"/>
      <c r="D206" s="143"/>
      <c r="E206" s="211"/>
      <c r="F206" s="211"/>
      <c r="G206" s="211"/>
      <c r="H206" s="211"/>
      <c r="I206" s="230" t="n">
        <f aca="false">C206+E206+G206</f>
        <v>0</v>
      </c>
      <c r="J206" s="230" t="n">
        <f aca="false">D206+F206+H206</f>
        <v>0</v>
      </c>
    </row>
    <row r="207" customFormat="false" ht="25.5" hidden="false" customHeight="false" outlineLevel="0" collapsed="false">
      <c r="A207" s="228" t="s">
        <v>243</v>
      </c>
      <c r="B207" s="242" t="s">
        <v>132</v>
      </c>
      <c r="C207" s="211" t="n">
        <f aca="false">C208+C209+C210+C211+C212+C213</f>
        <v>0</v>
      </c>
      <c r="D207" s="211"/>
      <c r="E207" s="211" t="n">
        <f aca="false">E208+E209+E210+E211+E212+E213</f>
        <v>0</v>
      </c>
      <c r="F207" s="211"/>
      <c r="G207" s="211" t="n">
        <f aca="false">G208+G209+G210+G211+G212+G213</f>
        <v>0</v>
      </c>
      <c r="H207" s="211"/>
      <c r="I207" s="230" t="n">
        <f aca="false">C207+E207+G207</f>
        <v>0</v>
      </c>
      <c r="J207" s="230"/>
    </row>
    <row r="208" customFormat="false" ht="51" hidden="false" customHeight="false" outlineLevel="0" collapsed="false">
      <c r="A208" s="231" t="s">
        <v>244</v>
      </c>
      <c r="B208" s="244" t="s">
        <v>245</v>
      </c>
      <c r="C208" s="211"/>
      <c r="D208" s="211"/>
      <c r="E208" s="211"/>
      <c r="F208" s="211"/>
      <c r="G208" s="211"/>
      <c r="H208" s="211"/>
      <c r="I208" s="230" t="n">
        <f aca="false">C208+E208+G208</f>
        <v>0</v>
      </c>
      <c r="J208" s="230"/>
    </row>
    <row r="209" customFormat="false" ht="38.25" hidden="false" customHeight="false" outlineLevel="0" collapsed="false">
      <c r="A209" s="231" t="s">
        <v>246</v>
      </c>
      <c r="B209" s="244" t="s">
        <v>141</v>
      </c>
      <c r="C209" s="211"/>
      <c r="D209" s="211"/>
      <c r="E209" s="211"/>
      <c r="F209" s="211"/>
      <c r="G209" s="211"/>
      <c r="H209" s="211"/>
      <c r="I209" s="230" t="n">
        <f aca="false">C209+E209+G209</f>
        <v>0</v>
      </c>
      <c r="J209" s="230"/>
    </row>
    <row r="210" customFormat="false" ht="51" hidden="false" customHeight="false" outlineLevel="0" collapsed="false">
      <c r="A210" s="231" t="s">
        <v>247</v>
      </c>
      <c r="B210" s="244" t="s">
        <v>142</v>
      </c>
      <c r="C210" s="211"/>
      <c r="D210" s="211"/>
      <c r="E210" s="211"/>
      <c r="F210" s="211"/>
      <c r="G210" s="211"/>
      <c r="H210" s="211"/>
      <c r="I210" s="230" t="n">
        <f aca="false">C210+E210+G210</f>
        <v>0</v>
      </c>
      <c r="J210" s="230"/>
    </row>
    <row r="211" customFormat="false" ht="63.75" hidden="false" customHeight="false" outlineLevel="0" collapsed="false">
      <c r="A211" s="231" t="s">
        <v>248</v>
      </c>
      <c r="B211" s="244" t="s">
        <v>143</v>
      </c>
      <c r="C211" s="211"/>
      <c r="D211" s="211"/>
      <c r="E211" s="211"/>
      <c r="F211" s="211"/>
      <c r="G211" s="211"/>
      <c r="H211" s="211"/>
      <c r="I211" s="230" t="n">
        <f aca="false">C211+E211+G211</f>
        <v>0</v>
      </c>
      <c r="J211" s="230"/>
    </row>
    <row r="212" customFormat="false" ht="38.25" hidden="false" customHeight="false" outlineLevel="0" collapsed="false">
      <c r="A212" s="231" t="s">
        <v>249</v>
      </c>
      <c r="B212" s="244" t="s">
        <v>250</v>
      </c>
      <c r="C212" s="211"/>
      <c r="D212" s="211"/>
      <c r="E212" s="211"/>
      <c r="F212" s="211"/>
      <c r="G212" s="211"/>
      <c r="H212" s="211"/>
      <c r="I212" s="230" t="n">
        <f aca="false">C212+E212+G212</f>
        <v>0</v>
      </c>
      <c r="J212" s="230"/>
    </row>
    <row r="213" customFormat="false" ht="41.25" hidden="false" customHeight="true" outlineLevel="0" collapsed="false">
      <c r="A213" s="231" t="s">
        <v>251</v>
      </c>
      <c r="B213" s="244" t="s">
        <v>139</v>
      </c>
      <c r="C213" s="211"/>
      <c r="D213" s="211"/>
      <c r="E213" s="211"/>
      <c r="F213" s="211"/>
      <c r="G213" s="211"/>
      <c r="H213" s="211"/>
      <c r="I213" s="230" t="n">
        <f aca="false">C213+E213+G213</f>
        <v>0</v>
      </c>
      <c r="J213" s="230"/>
    </row>
    <row r="214" customFormat="false" ht="102" hidden="false" customHeight="false" outlineLevel="0" collapsed="false">
      <c r="A214" s="228" t="s">
        <v>252</v>
      </c>
      <c r="B214" s="242" t="s">
        <v>253</v>
      </c>
      <c r="C214" s="143"/>
      <c r="D214" s="211"/>
      <c r="E214" s="211"/>
      <c r="F214" s="211"/>
      <c r="G214" s="211"/>
      <c r="H214" s="211"/>
      <c r="I214" s="230" t="n">
        <f aca="false">C214+E214+G214</f>
        <v>0</v>
      </c>
      <c r="J214" s="230" t="n">
        <f aca="false">D214+F214+H214</f>
        <v>0</v>
      </c>
    </row>
    <row r="215" customFormat="false" ht="51" hidden="false" customHeight="false" outlineLevel="0" collapsed="false">
      <c r="A215" s="228" t="s">
        <v>254</v>
      </c>
      <c r="B215" s="242" t="s">
        <v>255</v>
      </c>
      <c r="C215" s="211"/>
      <c r="D215" s="211"/>
      <c r="E215" s="211"/>
      <c r="F215" s="211"/>
      <c r="G215" s="211" t="n">
        <v>9</v>
      </c>
      <c r="H215" s="211" t="n">
        <v>6</v>
      </c>
      <c r="I215" s="230" t="n">
        <f aca="false">C215+E215+G215</f>
        <v>9</v>
      </c>
      <c r="J215" s="230" t="n">
        <f aca="false">D215+F215+H215</f>
        <v>6</v>
      </c>
    </row>
    <row r="216" customFormat="false" ht="12.75" hidden="false" customHeight="false" outlineLevel="0" collapsed="false">
      <c r="A216" s="231"/>
      <c r="B216" s="243" t="s">
        <v>153</v>
      </c>
      <c r="C216" s="233"/>
      <c r="D216" s="233"/>
      <c r="E216" s="233"/>
      <c r="F216" s="233"/>
      <c r="G216" s="233"/>
      <c r="H216" s="233"/>
      <c r="I216" s="230"/>
      <c r="J216" s="230"/>
    </row>
    <row r="217" customFormat="false" ht="25.5" hidden="false" customHeight="true" outlineLevel="0" collapsed="false">
      <c r="A217" s="239" t="s">
        <v>256</v>
      </c>
      <c r="B217" s="244" t="s">
        <v>257</v>
      </c>
      <c r="C217" s="211"/>
      <c r="D217" s="211"/>
      <c r="E217" s="240"/>
      <c r="F217" s="240"/>
      <c r="G217" s="211" t="n">
        <v>5</v>
      </c>
      <c r="H217" s="211"/>
      <c r="I217" s="230" t="n">
        <f aca="false">C217+E217+G217</f>
        <v>5</v>
      </c>
      <c r="J217" s="230"/>
    </row>
    <row r="218" customFormat="false" ht="24.75" hidden="false" customHeight="true" outlineLevel="0" collapsed="false">
      <c r="A218" s="239" t="s">
        <v>258</v>
      </c>
      <c r="B218" s="244" t="s">
        <v>259</v>
      </c>
      <c r="C218" s="211"/>
      <c r="D218" s="211"/>
      <c r="E218" s="211"/>
      <c r="F218" s="211"/>
      <c r="G218" s="211" t="n">
        <v>3</v>
      </c>
      <c r="H218" s="211"/>
      <c r="I218" s="230" t="n">
        <f aca="false">C218+E218+G218</f>
        <v>3</v>
      </c>
      <c r="J218" s="230"/>
    </row>
    <row r="219" customFormat="false" ht="29.25" hidden="false" customHeight="true" outlineLevel="0" collapsed="false">
      <c r="A219" s="239" t="s">
        <v>260</v>
      </c>
      <c r="B219" s="244" t="s">
        <v>261</v>
      </c>
      <c r="C219" s="211"/>
      <c r="D219" s="211"/>
      <c r="E219" s="211"/>
      <c r="F219" s="211"/>
      <c r="G219" s="211" t="n">
        <v>3</v>
      </c>
      <c r="H219" s="211"/>
      <c r="I219" s="230" t="n">
        <f aca="false">C219+E219+G219</f>
        <v>3</v>
      </c>
      <c r="J219" s="230"/>
    </row>
    <row r="220" customFormat="false" ht="12.75" hidden="false" customHeight="tru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</row>
    <row r="221" customFormat="false" ht="26.25" hidden="false" customHeight="tru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</row>
    <row r="222" customFormat="false" ht="12.75" hidden="false" customHeight="true" outlineLevel="0" collapsed="false">
      <c r="A222" s="220" t="s">
        <v>26</v>
      </c>
      <c r="B222" s="220"/>
      <c r="C222" s="220"/>
      <c r="D222" s="220"/>
      <c r="E222" s="220"/>
      <c r="F222" s="220"/>
      <c r="G222" s="220"/>
      <c r="H222" s="220"/>
      <c r="I222" s="220"/>
      <c r="J222" s="220"/>
    </row>
    <row r="223" customFormat="false" ht="12.75" hidden="false" customHeight="false" outlineLevel="0" collapsed="false">
      <c r="A223" s="221"/>
      <c r="B223" s="221"/>
      <c r="C223" s="221" t="s">
        <v>275</v>
      </c>
      <c r="D223" s="221"/>
      <c r="E223" s="221" t="s">
        <v>276</v>
      </c>
      <c r="F223" s="221"/>
      <c r="G223" s="221" t="s">
        <v>277</v>
      </c>
      <c r="H223" s="221"/>
      <c r="I223" s="221" t="s">
        <v>278</v>
      </c>
      <c r="J223" s="221"/>
    </row>
    <row r="224" customFormat="false" ht="12.75" hidden="false" customHeight="false" outlineLevel="0" collapsed="false">
      <c r="A224" s="224"/>
      <c r="B224" s="241"/>
      <c r="C224" s="226" t="s">
        <v>149</v>
      </c>
      <c r="D224" s="226"/>
      <c r="E224" s="226" t="s">
        <v>149</v>
      </c>
      <c r="F224" s="226"/>
      <c r="G224" s="226" t="s">
        <v>149</v>
      </c>
      <c r="H224" s="226"/>
      <c r="I224" s="226" t="s">
        <v>149</v>
      </c>
      <c r="J224" s="226"/>
    </row>
    <row r="225" customFormat="false" ht="12.75" hidden="false" customHeight="false" outlineLevel="0" collapsed="false">
      <c r="A225" s="224"/>
      <c r="B225" s="241"/>
      <c r="C225" s="227" t="s">
        <v>150</v>
      </c>
      <c r="D225" s="227" t="s">
        <v>151</v>
      </c>
      <c r="E225" s="227" t="s">
        <v>150</v>
      </c>
      <c r="F225" s="227" t="s">
        <v>151</v>
      </c>
      <c r="G225" s="227" t="s">
        <v>150</v>
      </c>
      <c r="H225" s="227" t="s">
        <v>151</v>
      </c>
      <c r="I225" s="227" t="s">
        <v>150</v>
      </c>
      <c r="J225" s="227" t="s">
        <v>151</v>
      </c>
    </row>
    <row r="226" customFormat="false" ht="38.25" hidden="false" customHeight="false" outlineLevel="0" collapsed="false">
      <c r="A226" s="228" t="n">
        <v>1</v>
      </c>
      <c r="B226" s="242" t="s">
        <v>152</v>
      </c>
      <c r="C226" s="211" t="n">
        <f aca="false">C228+C229+C230</f>
        <v>35</v>
      </c>
      <c r="D226" s="211" t="n">
        <f aca="false">D228+D229+D230</f>
        <v>1947</v>
      </c>
      <c r="E226" s="211" t="n">
        <f aca="false">E228+E229+E230</f>
        <v>33</v>
      </c>
      <c r="F226" s="211" t="n">
        <f aca="false">F228+F229+F230</f>
        <v>1520</v>
      </c>
      <c r="G226" s="211" t="n">
        <f aca="false">G228+G229+G230</f>
        <v>43</v>
      </c>
      <c r="H226" s="211" t="n">
        <f aca="false">H228+H229+H230</f>
        <v>2390</v>
      </c>
      <c r="I226" s="230" t="n">
        <f aca="false">C226+E226+G226</f>
        <v>111</v>
      </c>
      <c r="J226" s="230" t="n">
        <f aca="false">D226+F226+H226</f>
        <v>5857</v>
      </c>
    </row>
    <row r="227" customFormat="false" ht="12.75" hidden="false" customHeight="false" outlineLevel="0" collapsed="false">
      <c r="A227" s="231"/>
      <c r="B227" s="243" t="s">
        <v>153</v>
      </c>
      <c r="C227" s="233"/>
      <c r="D227" s="233"/>
      <c r="E227" s="233"/>
      <c r="F227" s="233"/>
      <c r="G227" s="233"/>
      <c r="H227" s="233"/>
      <c r="I227" s="230" t="n">
        <f aca="false">C227+E227+G227</f>
        <v>0</v>
      </c>
      <c r="J227" s="230" t="n">
        <f aca="false">D227+F227+H227</f>
        <v>0</v>
      </c>
    </row>
    <row r="228" customFormat="false" ht="38.25" hidden="false" customHeight="false" outlineLevel="0" collapsed="false">
      <c r="A228" s="231" t="s">
        <v>154</v>
      </c>
      <c r="B228" s="244" t="s">
        <v>155</v>
      </c>
      <c r="C228" s="211" t="n">
        <v>9</v>
      </c>
      <c r="D228" s="211" t="n">
        <v>260</v>
      </c>
      <c r="E228" s="211" t="n">
        <v>11</v>
      </c>
      <c r="F228" s="211" t="n">
        <v>250</v>
      </c>
      <c r="G228" s="211" t="n">
        <v>16</v>
      </c>
      <c r="H228" s="211" t="n">
        <v>521</v>
      </c>
      <c r="I228" s="230" t="n">
        <f aca="false">C228+E228+G228</f>
        <v>36</v>
      </c>
      <c r="J228" s="230" t="n">
        <f aca="false">D228+F228+H228</f>
        <v>1031</v>
      </c>
    </row>
    <row r="229" customFormat="false" ht="25.5" hidden="false" customHeight="false" outlineLevel="0" collapsed="false">
      <c r="A229" s="231" t="s">
        <v>156</v>
      </c>
      <c r="B229" s="244" t="s">
        <v>157</v>
      </c>
      <c r="C229" s="211" t="n">
        <v>4</v>
      </c>
      <c r="D229" s="211" t="n">
        <v>187</v>
      </c>
      <c r="E229" s="211" t="n">
        <v>7</v>
      </c>
      <c r="F229" s="211" t="n">
        <v>190</v>
      </c>
      <c r="G229" s="211" t="n">
        <v>7</v>
      </c>
      <c r="H229" s="211" t="n">
        <v>330</v>
      </c>
      <c r="I229" s="230" t="n">
        <f aca="false">C229+E229+G229</f>
        <v>18</v>
      </c>
      <c r="J229" s="230" t="n">
        <f aca="false">D229+F229+H229</f>
        <v>707</v>
      </c>
    </row>
    <row r="230" customFormat="false" ht="38.25" hidden="false" customHeight="false" outlineLevel="0" collapsed="false">
      <c r="A230" s="231" t="s">
        <v>158</v>
      </c>
      <c r="B230" s="244" t="s">
        <v>159</v>
      </c>
      <c r="C230" s="211" t="n">
        <v>22</v>
      </c>
      <c r="D230" s="211" t="n">
        <v>1500</v>
      </c>
      <c r="E230" s="211" t="n">
        <v>15</v>
      </c>
      <c r="F230" s="211" t="n">
        <v>1080</v>
      </c>
      <c r="G230" s="211" t="n">
        <v>20</v>
      </c>
      <c r="H230" s="211" t="n">
        <v>1539</v>
      </c>
      <c r="I230" s="230" t="n">
        <f aca="false">C230+E230+G230</f>
        <v>57</v>
      </c>
      <c r="J230" s="230" t="n">
        <f aca="false">D230+F230+H230</f>
        <v>4119</v>
      </c>
    </row>
    <row r="231" customFormat="false" ht="25.5" hidden="false" customHeight="false" outlineLevel="0" collapsed="false">
      <c r="A231" s="228" t="s">
        <v>160</v>
      </c>
      <c r="B231" s="244" t="s">
        <v>161</v>
      </c>
      <c r="C231" s="211" t="n">
        <f aca="false">C232+C233+C234</f>
        <v>0</v>
      </c>
      <c r="D231" s="211" t="n">
        <f aca="false">D232+D233+D234</f>
        <v>0</v>
      </c>
      <c r="E231" s="211" t="n">
        <f aca="false">E232+E233+E234</f>
        <v>0</v>
      </c>
      <c r="F231" s="211" t="n">
        <f aca="false">F232+F233+F234</f>
        <v>0</v>
      </c>
      <c r="G231" s="211" t="n">
        <f aca="false">G232+G233+G234</f>
        <v>0</v>
      </c>
      <c r="H231" s="211" t="n">
        <f aca="false">H232+H233+H234</f>
        <v>0</v>
      </c>
      <c r="I231" s="230" t="n">
        <f aca="false">C231+E231+G231</f>
        <v>0</v>
      </c>
      <c r="J231" s="230" t="n">
        <f aca="false">D231+F231+H231</f>
        <v>0</v>
      </c>
    </row>
    <row r="232" customFormat="false" ht="38.25" hidden="false" customHeight="false" outlineLevel="0" collapsed="false">
      <c r="A232" s="234" t="s">
        <v>162</v>
      </c>
      <c r="B232" s="244" t="s">
        <v>155</v>
      </c>
      <c r="C232" s="211"/>
      <c r="D232" s="211"/>
      <c r="E232" s="211"/>
      <c r="F232" s="211"/>
      <c r="G232" s="211"/>
      <c r="H232" s="211"/>
      <c r="I232" s="230" t="n">
        <f aca="false">C232+E232+G232</f>
        <v>0</v>
      </c>
      <c r="J232" s="230" t="n">
        <f aca="false">D232+F232+H232</f>
        <v>0</v>
      </c>
    </row>
    <row r="233" customFormat="false" ht="25.5" hidden="false" customHeight="false" outlineLevel="0" collapsed="false">
      <c r="A233" s="234" t="s">
        <v>163</v>
      </c>
      <c r="B233" s="244" t="s">
        <v>157</v>
      </c>
      <c r="C233" s="211"/>
      <c r="D233" s="211"/>
      <c r="E233" s="211"/>
      <c r="F233" s="211"/>
      <c r="G233" s="211"/>
      <c r="H233" s="211"/>
      <c r="I233" s="230" t="n">
        <f aca="false">C233+E233+G233</f>
        <v>0</v>
      </c>
      <c r="J233" s="230" t="n">
        <f aca="false">D233+F233+H233</f>
        <v>0</v>
      </c>
    </row>
    <row r="234" customFormat="false" ht="38.25" hidden="false" customHeight="false" outlineLevel="0" collapsed="false">
      <c r="A234" s="234" t="s">
        <v>164</v>
      </c>
      <c r="B234" s="244" t="s">
        <v>159</v>
      </c>
      <c r="C234" s="211"/>
      <c r="D234" s="211"/>
      <c r="E234" s="211"/>
      <c r="F234" s="211"/>
      <c r="G234" s="211"/>
      <c r="H234" s="211"/>
      <c r="I234" s="230" t="n">
        <f aca="false">C234+E234+G234</f>
        <v>0</v>
      </c>
      <c r="J234" s="230" t="n">
        <f aca="false">D234+F234+H234</f>
        <v>0</v>
      </c>
    </row>
    <row r="235" customFormat="false" ht="38.25" hidden="false" customHeight="false" outlineLevel="0" collapsed="false">
      <c r="A235" s="228" t="s">
        <v>90</v>
      </c>
      <c r="B235" s="242" t="s">
        <v>165</v>
      </c>
      <c r="C235" s="211" t="n">
        <f aca="false">C237+C238+C239+C240+C241+C242+C243+C244+C245+C246</f>
        <v>35</v>
      </c>
      <c r="D235" s="211" t="n">
        <f aca="false">D237+D238+D239+D240+D241+D242+D243+D244+D245+D246</f>
        <v>1947</v>
      </c>
      <c r="E235" s="211" t="n">
        <f aca="false">E237+E238+E239+E240+E241+E242+E243+E244+E245+E246</f>
        <v>33</v>
      </c>
      <c r="F235" s="211" t="n">
        <f aca="false">F237+F238+F239+F240+F241+F242+F243+F244+F245+F246</f>
        <v>1520</v>
      </c>
      <c r="G235" s="211" t="n">
        <f aca="false">G237+G238+G239+G240+G241+G242+G243+G244+G245+G246</f>
        <v>43</v>
      </c>
      <c r="H235" s="211" t="n">
        <f aca="false">H237+H238+H239+H240+H241+H242+H243+H244+H245+H246</f>
        <v>2390</v>
      </c>
      <c r="I235" s="230" t="n">
        <f aca="false">C235+E235+G235</f>
        <v>111</v>
      </c>
      <c r="J235" s="230" t="n">
        <f aca="false">D235+F235+H235</f>
        <v>5857</v>
      </c>
    </row>
    <row r="236" customFormat="false" ht="12.75" hidden="false" customHeight="false" outlineLevel="0" collapsed="false">
      <c r="A236" s="235"/>
      <c r="B236" s="245"/>
      <c r="C236" s="211"/>
      <c r="D236" s="211"/>
      <c r="E236" s="211"/>
      <c r="F236" s="211"/>
      <c r="G236" s="211"/>
      <c r="H236" s="211"/>
      <c r="I236" s="230" t="n">
        <f aca="false">C236+E236+G236</f>
        <v>0</v>
      </c>
      <c r="J236" s="230" t="n">
        <f aca="false">D236+F236+H236</f>
        <v>0</v>
      </c>
    </row>
    <row r="237" customFormat="false" ht="25.5" hidden="false" customHeight="false" outlineLevel="0" collapsed="false">
      <c r="A237" s="231" t="s">
        <v>92</v>
      </c>
      <c r="B237" s="244" t="s">
        <v>166</v>
      </c>
      <c r="C237" s="211"/>
      <c r="D237" s="211"/>
      <c r="E237" s="211"/>
      <c r="F237" s="211"/>
      <c r="G237" s="211"/>
      <c r="H237" s="211"/>
      <c r="I237" s="230" t="n">
        <f aca="false">C237+E237+G237</f>
        <v>0</v>
      </c>
      <c r="J237" s="230" t="n">
        <f aca="false">D237+F237+H237</f>
        <v>0</v>
      </c>
    </row>
    <row r="238" customFormat="false" ht="38.25" hidden="false" customHeight="false" outlineLevel="0" collapsed="false">
      <c r="A238" s="231" t="s">
        <v>94</v>
      </c>
      <c r="B238" s="244" t="s">
        <v>167</v>
      </c>
      <c r="C238" s="211"/>
      <c r="D238" s="211"/>
      <c r="E238" s="211"/>
      <c r="F238" s="211"/>
      <c r="G238" s="211"/>
      <c r="H238" s="211"/>
      <c r="I238" s="230" t="n">
        <f aca="false">C238+E238+G238</f>
        <v>0</v>
      </c>
      <c r="J238" s="230" t="n">
        <f aca="false">D238+F238+H238</f>
        <v>0</v>
      </c>
    </row>
    <row r="239" customFormat="false" ht="38.25" hidden="false" customHeight="false" outlineLevel="0" collapsed="false">
      <c r="A239" s="231" t="s">
        <v>96</v>
      </c>
      <c r="B239" s="244" t="s">
        <v>168</v>
      </c>
      <c r="C239" s="211"/>
      <c r="D239" s="211"/>
      <c r="E239" s="211"/>
      <c r="F239" s="211"/>
      <c r="G239" s="211"/>
      <c r="H239" s="211"/>
      <c r="I239" s="230" t="n">
        <f aca="false">C239+E239+G239</f>
        <v>0</v>
      </c>
      <c r="J239" s="230" t="n">
        <f aca="false">D239+F239+H239</f>
        <v>0</v>
      </c>
    </row>
    <row r="240" customFormat="false" ht="25.5" hidden="false" customHeight="false" outlineLevel="0" collapsed="false">
      <c r="A240" s="231" t="s">
        <v>169</v>
      </c>
      <c r="B240" s="244" t="s">
        <v>170</v>
      </c>
      <c r="C240" s="211" t="n">
        <v>6</v>
      </c>
      <c r="D240" s="211" t="n">
        <v>197</v>
      </c>
      <c r="E240" s="211" t="n">
        <v>4</v>
      </c>
      <c r="F240" s="211" t="n">
        <v>253</v>
      </c>
      <c r="G240" s="211" t="n">
        <v>7</v>
      </c>
      <c r="H240" s="211" t="n">
        <v>270</v>
      </c>
      <c r="I240" s="230" t="n">
        <f aca="false">C240+E240+G240</f>
        <v>17</v>
      </c>
      <c r="J240" s="230" t="n">
        <f aca="false">D240+F240+H240</f>
        <v>720</v>
      </c>
    </row>
    <row r="241" customFormat="false" ht="25.5" hidden="false" customHeight="false" outlineLevel="0" collapsed="false">
      <c r="A241" s="231" t="s">
        <v>171</v>
      </c>
      <c r="B241" s="244" t="s">
        <v>172</v>
      </c>
      <c r="C241" s="211" t="n">
        <v>6</v>
      </c>
      <c r="D241" s="211" t="n">
        <v>890</v>
      </c>
      <c r="E241" s="211" t="n">
        <v>6</v>
      </c>
      <c r="F241" s="211" t="n">
        <v>400</v>
      </c>
      <c r="G241" s="211" t="n">
        <v>8</v>
      </c>
      <c r="H241" s="211" t="n">
        <v>1100</v>
      </c>
      <c r="I241" s="230" t="n">
        <f aca="false">C241+E241+G241</f>
        <v>20</v>
      </c>
      <c r="J241" s="230" t="n">
        <f aca="false">D241+F241+H241</f>
        <v>2390</v>
      </c>
    </row>
    <row r="242" customFormat="false" ht="63.75" hidden="false" customHeight="false" outlineLevel="0" collapsed="false">
      <c r="A242" s="231" t="s">
        <v>173</v>
      </c>
      <c r="B242" s="244" t="s">
        <v>174</v>
      </c>
      <c r="C242" s="211"/>
      <c r="D242" s="211"/>
      <c r="E242" s="211"/>
      <c r="F242" s="211"/>
      <c r="G242" s="211"/>
      <c r="H242" s="211"/>
      <c r="I242" s="230" t="n">
        <f aca="false">C242+E242+G242</f>
        <v>0</v>
      </c>
      <c r="J242" s="230" t="n">
        <f aca="false">D242+F242+H242</f>
        <v>0</v>
      </c>
    </row>
    <row r="243" customFormat="false" ht="51" hidden="false" customHeight="false" outlineLevel="0" collapsed="false">
      <c r="A243" s="231" t="s">
        <v>175</v>
      </c>
      <c r="B243" s="244" t="s">
        <v>279</v>
      </c>
      <c r="C243" s="211"/>
      <c r="D243" s="211"/>
      <c r="E243" s="211"/>
      <c r="F243" s="211"/>
      <c r="G243" s="211"/>
      <c r="H243" s="211"/>
      <c r="I243" s="230" t="n">
        <f aca="false">C243+E243+G243</f>
        <v>0</v>
      </c>
      <c r="J243" s="230" t="n">
        <f aca="false">D243+F243+H243</f>
        <v>0</v>
      </c>
    </row>
    <row r="244" customFormat="false" ht="124.5" hidden="false" customHeight="true" outlineLevel="0" collapsed="false">
      <c r="A244" s="231" t="s">
        <v>177</v>
      </c>
      <c r="B244" s="244" t="s">
        <v>178</v>
      </c>
      <c r="C244" s="211" t="n">
        <v>13</v>
      </c>
      <c r="D244" s="211" t="n">
        <v>700</v>
      </c>
      <c r="E244" s="211" t="n">
        <v>14</v>
      </c>
      <c r="F244" s="211" t="n">
        <v>720</v>
      </c>
      <c r="G244" s="211" t="n">
        <v>15</v>
      </c>
      <c r="H244" s="211" t="n">
        <v>770</v>
      </c>
      <c r="I244" s="230" t="n">
        <f aca="false">C244+E244+G244</f>
        <v>42</v>
      </c>
      <c r="J244" s="230" t="n">
        <f aca="false">D244+F244+H244</f>
        <v>2190</v>
      </c>
    </row>
    <row r="245" customFormat="false" ht="25.5" hidden="false" customHeight="false" outlineLevel="0" collapsed="false">
      <c r="A245" s="231" t="s">
        <v>179</v>
      </c>
      <c r="B245" s="244" t="s">
        <v>180</v>
      </c>
      <c r="C245" s="211"/>
      <c r="D245" s="211"/>
      <c r="E245" s="211"/>
      <c r="F245" s="211"/>
      <c r="G245" s="211"/>
      <c r="H245" s="211"/>
      <c r="I245" s="230" t="n">
        <f aca="false">C245+E245+G245</f>
        <v>0</v>
      </c>
      <c r="J245" s="230" t="n">
        <f aca="false">D245+F245+H245</f>
        <v>0</v>
      </c>
    </row>
    <row r="246" customFormat="false" ht="12.75" hidden="false" customHeight="false" outlineLevel="0" collapsed="false">
      <c r="A246" s="231" t="s">
        <v>181</v>
      </c>
      <c r="B246" s="244" t="s">
        <v>182</v>
      </c>
      <c r="C246" s="211" t="n">
        <v>10</v>
      </c>
      <c r="D246" s="211" t="n">
        <v>160</v>
      </c>
      <c r="E246" s="211" t="n">
        <v>9</v>
      </c>
      <c r="F246" s="211" t="n">
        <v>147</v>
      </c>
      <c r="G246" s="211" t="n">
        <v>13</v>
      </c>
      <c r="H246" s="211" t="n">
        <v>250</v>
      </c>
      <c r="I246" s="230" t="n">
        <f aca="false">C246+E246+G246</f>
        <v>32</v>
      </c>
      <c r="J246" s="230" t="n">
        <f aca="false">D246+F246+H246</f>
        <v>557</v>
      </c>
    </row>
    <row r="247" customFormat="false" ht="38.25" hidden="false" customHeight="false" outlineLevel="0" collapsed="false">
      <c r="A247" s="228" t="s">
        <v>183</v>
      </c>
      <c r="B247" s="242" t="s">
        <v>274</v>
      </c>
      <c r="C247" s="211" t="n">
        <f aca="false">C248+C249+C250+C251</f>
        <v>0</v>
      </c>
      <c r="D247" s="211" t="n">
        <f aca="false">D248+D249+D250+D251</f>
        <v>0</v>
      </c>
      <c r="E247" s="211" t="n">
        <f aca="false">E248+E249+E250+E251</f>
        <v>0</v>
      </c>
      <c r="F247" s="211" t="n">
        <f aca="false">F248+F249+F250+F251</f>
        <v>0</v>
      </c>
      <c r="G247" s="211" t="n">
        <f aca="false">G248+G249+G250+G251</f>
        <v>0</v>
      </c>
      <c r="H247" s="211" t="n">
        <f aca="false">H248+H249+H250+H251</f>
        <v>0</v>
      </c>
      <c r="I247" s="230" t="n">
        <f aca="false">C247+E247+G247</f>
        <v>0</v>
      </c>
      <c r="J247" s="230" t="n">
        <f aca="false">D247+F247+H247</f>
        <v>0</v>
      </c>
    </row>
    <row r="248" customFormat="false" ht="25.5" hidden="false" customHeight="false" outlineLevel="0" collapsed="false">
      <c r="A248" s="231" t="s">
        <v>122</v>
      </c>
      <c r="B248" s="244" t="s">
        <v>185</v>
      </c>
      <c r="C248" s="211"/>
      <c r="D248" s="211"/>
      <c r="E248" s="211"/>
      <c r="F248" s="211"/>
      <c r="G248" s="211"/>
      <c r="H248" s="211"/>
      <c r="I248" s="230" t="n">
        <f aca="false">C248+E248+G248</f>
        <v>0</v>
      </c>
      <c r="J248" s="230" t="n">
        <f aca="false">D248+F248+H248</f>
        <v>0</v>
      </c>
    </row>
    <row r="249" customFormat="false" ht="76.5" hidden="false" customHeight="false" outlineLevel="0" collapsed="false">
      <c r="A249" s="231" t="s">
        <v>124</v>
      </c>
      <c r="B249" s="244" t="s">
        <v>186</v>
      </c>
      <c r="C249" s="211"/>
      <c r="D249" s="211"/>
      <c r="E249" s="211"/>
      <c r="F249" s="211"/>
      <c r="G249" s="211"/>
      <c r="H249" s="211"/>
      <c r="I249" s="230" t="n">
        <f aca="false">C249+E249+G249</f>
        <v>0</v>
      </c>
      <c r="J249" s="230" t="n">
        <f aca="false">D249+F249+H249</f>
        <v>0</v>
      </c>
    </row>
    <row r="250" customFormat="false" ht="38.25" hidden="false" customHeight="false" outlineLevel="0" collapsed="false">
      <c r="A250" s="231" t="s">
        <v>187</v>
      </c>
      <c r="B250" s="244" t="s">
        <v>188</v>
      </c>
      <c r="C250" s="211"/>
      <c r="D250" s="211"/>
      <c r="E250" s="211"/>
      <c r="F250" s="211"/>
      <c r="G250" s="211"/>
      <c r="H250" s="211"/>
      <c r="I250" s="230" t="n">
        <f aca="false">C250+E250+G250</f>
        <v>0</v>
      </c>
      <c r="J250" s="230" t="n">
        <f aca="false">D250+F250+H250</f>
        <v>0</v>
      </c>
    </row>
    <row r="251" customFormat="false" ht="25.5" hidden="false" customHeight="false" outlineLevel="0" collapsed="false">
      <c r="A251" s="231" t="s">
        <v>189</v>
      </c>
      <c r="B251" s="244" t="s">
        <v>190</v>
      </c>
      <c r="C251" s="211"/>
      <c r="D251" s="211"/>
      <c r="E251" s="211"/>
      <c r="F251" s="211"/>
      <c r="G251" s="211"/>
      <c r="H251" s="211"/>
      <c r="I251" s="230" t="n">
        <f aca="false">C251+E251+G251</f>
        <v>0</v>
      </c>
      <c r="J251" s="230" t="n">
        <f aca="false">D251+F251+H251</f>
        <v>0</v>
      </c>
    </row>
    <row r="252" customFormat="false" ht="25.5" hidden="false" customHeight="false" outlineLevel="0" collapsed="false">
      <c r="A252" s="228" t="s">
        <v>191</v>
      </c>
      <c r="B252" s="242" t="s">
        <v>192</v>
      </c>
      <c r="C252" s="211"/>
      <c r="D252" s="211"/>
      <c r="E252" s="211"/>
      <c r="F252" s="211"/>
      <c r="G252" s="211"/>
      <c r="H252" s="211"/>
      <c r="I252" s="230"/>
      <c r="J252" s="230"/>
    </row>
    <row r="253" customFormat="false" ht="12.75" hidden="false" customHeight="false" outlineLevel="0" collapsed="false">
      <c r="A253" s="231" t="s">
        <v>193</v>
      </c>
      <c r="B253" s="244" t="s">
        <v>194</v>
      </c>
      <c r="C253" s="211"/>
      <c r="D253" s="211"/>
      <c r="E253" s="211"/>
      <c r="F253" s="211"/>
      <c r="G253" s="211"/>
      <c r="H253" s="211"/>
      <c r="I253" s="230" t="n">
        <f aca="false">C253+E253+G253</f>
        <v>0</v>
      </c>
      <c r="J253" s="230" t="n">
        <f aca="false">D253+F253+H253</f>
        <v>0</v>
      </c>
    </row>
    <row r="254" customFormat="false" ht="12.75" hidden="false" customHeight="false" outlineLevel="0" collapsed="false">
      <c r="A254" s="231" t="s">
        <v>195</v>
      </c>
      <c r="B254" s="244" t="s">
        <v>196</v>
      </c>
      <c r="C254" s="211"/>
      <c r="D254" s="211"/>
      <c r="E254" s="211"/>
      <c r="F254" s="211"/>
      <c r="G254" s="211"/>
      <c r="H254" s="211"/>
      <c r="I254" s="230" t="n">
        <f aca="false">C254+E254+G254</f>
        <v>0</v>
      </c>
      <c r="J254" s="230" t="n">
        <f aca="false">D254+F254+H254</f>
        <v>0</v>
      </c>
    </row>
    <row r="255" customFormat="false" ht="12.75" hidden="false" customHeight="false" outlineLevel="0" collapsed="false">
      <c r="A255" s="231" t="s">
        <v>197</v>
      </c>
      <c r="B255" s="244" t="s">
        <v>198</v>
      </c>
      <c r="C255" s="211"/>
      <c r="D255" s="211"/>
      <c r="E255" s="211"/>
      <c r="F255" s="211"/>
      <c r="G255" s="211"/>
      <c r="H255" s="211"/>
      <c r="I255" s="230" t="n">
        <f aca="false">C255+E255+G255</f>
        <v>0</v>
      </c>
      <c r="J255" s="230" t="n">
        <f aca="false">D255+F255+H255</f>
        <v>0</v>
      </c>
    </row>
    <row r="256" customFormat="false" ht="12.75" hidden="false" customHeight="false" outlineLevel="0" collapsed="false">
      <c r="A256" s="231" t="s">
        <v>199</v>
      </c>
      <c r="B256" s="244" t="s">
        <v>200</v>
      </c>
      <c r="C256" s="211"/>
      <c r="D256" s="211"/>
      <c r="E256" s="211"/>
      <c r="F256" s="211"/>
      <c r="G256" s="211"/>
      <c r="H256" s="211"/>
      <c r="I256" s="230" t="n">
        <f aca="false">C256+E256+G256</f>
        <v>0</v>
      </c>
      <c r="J256" s="230" t="n">
        <f aca="false">D256+F256+H256</f>
        <v>0</v>
      </c>
    </row>
    <row r="257" customFormat="false" ht="25.5" hidden="false" customHeight="false" outlineLevel="0" collapsed="false">
      <c r="A257" s="235" t="s">
        <v>201</v>
      </c>
      <c r="B257" s="242" t="s">
        <v>202</v>
      </c>
      <c r="C257" s="211" t="n">
        <f aca="false">C258+C259+C260+C261+C262</f>
        <v>10</v>
      </c>
      <c r="D257" s="211" t="n">
        <f aca="false">D258+D259+D260+D261+D262</f>
        <v>600</v>
      </c>
      <c r="E257" s="211" t="n">
        <f aca="false">E258+E259+E260+E261+E262</f>
        <v>9</v>
      </c>
      <c r="F257" s="211" t="n">
        <f aca="false">F258+F259+F260+F261+F262</f>
        <v>370</v>
      </c>
      <c r="G257" s="211" t="n">
        <f aca="false">G258</f>
        <v>4</v>
      </c>
      <c r="H257" s="211" t="n">
        <f aca="false">H258+H259+H260+H261+H262</f>
        <v>825</v>
      </c>
      <c r="I257" s="230" t="n">
        <f aca="false">C257+E257+G257</f>
        <v>23</v>
      </c>
      <c r="J257" s="230" t="n">
        <f aca="false">D257+F257+H257</f>
        <v>1795</v>
      </c>
    </row>
    <row r="258" customFormat="false" ht="38.25" hidden="false" customHeight="false" outlineLevel="0" collapsed="false">
      <c r="A258" s="231" t="s">
        <v>203</v>
      </c>
      <c r="B258" s="244" t="s">
        <v>204</v>
      </c>
      <c r="C258" s="211" t="n">
        <v>4</v>
      </c>
      <c r="D258" s="211" t="n">
        <v>400</v>
      </c>
      <c r="E258" s="211" t="n">
        <v>3</v>
      </c>
      <c r="F258" s="211" t="n">
        <v>120</v>
      </c>
      <c r="G258" s="211" t="n">
        <v>4</v>
      </c>
      <c r="H258" s="211" t="n">
        <v>300</v>
      </c>
      <c r="I258" s="230" t="n">
        <f aca="false">C258+E258+G258</f>
        <v>11</v>
      </c>
      <c r="J258" s="230" t="n">
        <f aca="false">D258+F258+H258</f>
        <v>820</v>
      </c>
    </row>
    <row r="259" customFormat="false" ht="55.5" hidden="false" customHeight="true" outlineLevel="0" collapsed="false">
      <c r="A259" s="231" t="s">
        <v>205</v>
      </c>
      <c r="B259" s="244" t="s">
        <v>266</v>
      </c>
      <c r="C259" s="211" t="n">
        <v>3</v>
      </c>
      <c r="D259" s="211" t="n">
        <v>120</v>
      </c>
      <c r="E259" s="211" t="n">
        <v>3</v>
      </c>
      <c r="F259" s="211" t="n">
        <v>140</v>
      </c>
      <c r="G259" s="211" t="n">
        <v>4</v>
      </c>
      <c r="H259" s="211" t="n">
        <v>245</v>
      </c>
      <c r="I259" s="230" t="n">
        <f aca="false">C259+E259+G259</f>
        <v>10</v>
      </c>
      <c r="J259" s="230" t="n">
        <f aca="false">D259+F259+H259</f>
        <v>505</v>
      </c>
    </row>
    <row r="260" customFormat="false" ht="114.75" hidden="false" customHeight="false" outlineLevel="0" collapsed="false">
      <c r="A260" s="231" t="s">
        <v>207</v>
      </c>
      <c r="B260" s="244" t="s">
        <v>267</v>
      </c>
      <c r="C260" s="211"/>
      <c r="D260" s="211"/>
      <c r="E260" s="211" t="n">
        <v>2</v>
      </c>
      <c r="F260" s="211" t="n">
        <v>70</v>
      </c>
      <c r="G260" s="211" t="n">
        <v>4</v>
      </c>
      <c r="H260" s="211" t="n">
        <v>180</v>
      </c>
      <c r="I260" s="230" t="n">
        <f aca="false">C260+E260+G260</f>
        <v>6</v>
      </c>
      <c r="J260" s="230" t="n">
        <f aca="false">D260+F260+H260</f>
        <v>250</v>
      </c>
    </row>
    <row r="261" customFormat="false" ht="63.75" hidden="false" customHeight="false" outlineLevel="0" collapsed="false">
      <c r="A261" s="231" t="s">
        <v>209</v>
      </c>
      <c r="B261" s="244" t="s">
        <v>268</v>
      </c>
      <c r="C261" s="211"/>
      <c r="D261" s="211"/>
      <c r="E261" s="211"/>
      <c r="F261" s="211"/>
      <c r="G261" s="211" t="n">
        <v>2</v>
      </c>
      <c r="H261" s="211" t="n">
        <v>50</v>
      </c>
      <c r="I261" s="230" t="n">
        <f aca="false">C261+E261+G261</f>
        <v>2</v>
      </c>
      <c r="J261" s="230" t="n">
        <f aca="false">D261+F261+H261</f>
        <v>50</v>
      </c>
    </row>
    <row r="262" customFormat="false" ht="51" hidden="false" customHeight="false" outlineLevel="0" collapsed="false">
      <c r="A262" s="231" t="s">
        <v>211</v>
      </c>
      <c r="B262" s="244" t="s">
        <v>269</v>
      </c>
      <c r="C262" s="211" t="n">
        <v>3</v>
      </c>
      <c r="D262" s="211" t="n">
        <v>80</v>
      </c>
      <c r="E262" s="211" t="n">
        <v>1</v>
      </c>
      <c r="F262" s="211" t="n">
        <v>40</v>
      </c>
      <c r="G262" s="211" t="n">
        <v>2</v>
      </c>
      <c r="H262" s="211" t="n">
        <v>50</v>
      </c>
      <c r="I262" s="230" t="n">
        <f aca="false">C262+E262+G262</f>
        <v>6</v>
      </c>
      <c r="J262" s="230" t="n">
        <f aca="false">D262+F262+H262</f>
        <v>170</v>
      </c>
    </row>
    <row r="263" customFormat="false" ht="51" hidden="false" customHeight="false" outlineLevel="0" collapsed="false">
      <c r="A263" s="228" t="s">
        <v>213</v>
      </c>
      <c r="B263" s="242" t="s">
        <v>214</v>
      </c>
      <c r="C263" s="211"/>
      <c r="D263" s="211"/>
      <c r="E263" s="211"/>
      <c r="F263" s="211"/>
      <c r="G263" s="211"/>
      <c r="H263" s="211"/>
      <c r="I263" s="230" t="n">
        <f aca="false">C263+E263+G263</f>
        <v>0</v>
      </c>
      <c r="J263" s="230" t="n">
        <f aca="false">D263+F263+H263</f>
        <v>0</v>
      </c>
    </row>
    <row r="264" customFormat="false" ht="38.25" hidden="false" customHeight="false" outlineLevel="0" collapsed="false">
      <c r="A264" s="228" t="s">
        <v>215</v>
      </c>
      <c r="B264" s="242" t="s">
        <v>216</v>
      </c>
      <c r="C264" s="211"/>
      <c r="D264" s="211"/>
      <c r="E264" s="211"/>
      <c r="F264" s="211"/>
      <c r="G264" s="211"/>
      <c r="H264" s="211"/>
      <c r="I264" s="230" t="n">
        <f aca="false">C264+E264+G264</f>
        <v>0</v>
      </c>
      <c r="J264" s="230" t="n">
        <f aca="false">D264+F264+H264</f>
        <v>0</v>
      </c>
    </row>
    <row r="265" customFormat="false" ht="38.25" hidden="false" customHeight="false" outlineLevel="0" collapsed="false">
      <c r="A265" s="231" t="s">
        <v>217</v>
      </c>
      <c r="B265" s="244" t="s">
        <v>218</v>
      </c>
      <c r="C265" s="211"/>
      <c r="D265" s="211"/>
      <c r="E265" s="211"/>
      <c r="F265" s="211"/>
      <c r="G265" s="211"/>
      <c r="H265" s="211"/>
      <c r="I265" s="230" t="n">
        <f aca="false">C265+E265+G265</f>
        <v>0</v>
      </c>
      <c r="J265" s="230"/>
    </row>
    <row r="266" customFormat="false" ht="51" hidden="false" customHeight="false" outlineLevel="0" collapsed="false">
      <c r="A266" s="231" t="s">
        <v>219</v>
      </c>
      <c r="B266" s="244" t="s">
        <v>220</v>
      </c>
      <c r="C266" s="211"/>
      <c r="D266" s="211"/>
      <c r="E266" s="211"/>
      <c r="F266" s="211"/>
      <c r="G266" s="211"/>
      <c r="H266" s="211"/>
      <c r="I266" s="230" t="n">
        <f aca="false">C266+E266+G266</f>
        <v>0</v>
      </c>
      <c r="J266" s="230"/>
    </row>
    <row r="267" customFormat="false" ht="25.5" hidden="false" customHeight="false" outlineLevel="0" collapsed="false">
      <c r="A267" s="231" t="s">
        <v>221</v>
      </c>
      <c r="B267" s="244" t="s">
        <v>222</v>
      </c>
      <c r="C267" s="211"/>
      <c r="D267" s="211"/>
      <c r="E267" s="211"/>
      <c r="F267" s="211"/>
      <c r="G267" s="211"/>
      <c r="H267" s="211"/>
      <c r="I267" s="230" t="n">
        <f aca="false">C267+E267+G267</f>
        <v>0</v>
      </c>
      <c r="J267" s="230"/>
    </row>
    <row r="268" customFormat="false" ht="38.25" hidden="false" customHeight="false" outlineLevel="0" collapsed="false">
      <c r="A268" s="231" t="s">
        <v>223</v>
      </c>
      <c r="B268" s="244" t="s">
        <v>224</v>
      </c>
      <c r="C268" s="211"/>
      <c r="D268" s="211"/>
      <c r="E268" s="211"/>
      <c r="F268" s="211"/>
      <c r="G268" s="211"/>
      <c r="H268" s="211"/>
      <c r="I268" s="230" t="n">
        <f aca="false">C268+E268+G268</f>
        <v>0</v>
      </c>
      <c r="J268" s="230"/>
    </row>
    <row r="269" customFormat="false" ht="51" hidden="false" customHeight="false" outlineLevel="0" collapsed="false">
      <c r="A269" s="231" t="s">
        <v>225</v>
      </c>
      <c r="B269" s="244" t="s">
        <v>226</v>
      </c>
      <c r="C269" s="211"/>
      <c r="D269" s="211"/>
      <c r="E269" s="211"/>
      <c r="F269" s="211"/>
      <c r="G269" s="211"/>
      <c r="H269" s="211"/>
      <c r="I269" s="230" t="n">
        <f aca="false">C269+E269+G269</f>
        <v>0</v>
      </c>
      <c r="J269" s="230" t="n">
        <f aca="false">D269+F269+H269</f>
        <v>0</v>
      </c>
    </row>
    <row r="270" customFormat="false" ht="81.75" hidden="false" customHeight="true" outlineLevel="0" collapsed="false">
      <c r="A270" s="237" t="s">
        <v>227</v>
      </c>
      <c r="B270" s="242" t="s">
        <v>228</v>
      </c>
      <c r="C270" s="238" t="n">
        <f aca="false">C271+C272+C273+C274+C275+C276+C277</f>
        <v>0</v>
      </c>
      <c r="D270" s="238" t="n">
        <f aca="false">D271+D272+D273+D274+D275+D276+D277+D278</f>
        <v>0</v>
      </c>
      <c r="E270" s="238"/>
      <c r="F270" s="238"/>
      <c r="G270" s="238"/>
      <c r="H270" s="238"/>
      <c r="I270" s="230" t="n">
        <f aca="false">C270</f>
        <v>0</v>
      </c>
      <c r="J270" s="230" t="n">
        <f aca="false">D270</f>
        <v>0</v>
      </c>
    </row>
    <row r="271" customFormat="false" ht="38.25" hidden="false" customHeight="false" outlineLevel="0" collapsed="false">
      <c r="A271" s="231" t="s">
        <v>229</v>
      </c>
      <c r="B271" s="244" t="s">
        <v>155</v>
      </c>
      <c r="C271" s="238"/>
      <c r="D271" s="238"/>
      <c r="E271" s="211"/>
      <c r="F271" s="211"/>
      <c r="G271" s="211"/>
      <c r="H271" s="211"/>
      <c r="I271" s="230" t="n">
        <f aca="false">C271</f>
        <v>0</v>
      </c>
      <c r="J271" s="230" t="n">
        <f aca="false">D271</f>
        <v>0</v>
      </c>
    </row>
    <row r="272" customFormat="false" ht="25.5" hidden="false" customHeight="false" outlineLevel="0" collapsed="false">
      <c r="A272" s="231" t="s">
        <v>230</v>
      </c>
      <c r="B272" s="244" t="s">
        <v>157</v>
      </c>
      <c r="C272" s="238"/>
      <c r="D272" s="238"/>
      <c r="E272" s="211"/>
      <c r="F272" s="211"/>
      <c r="G272" s="211"/>
      <c r="H272" s="211"/>
      <c r="I272" s="230" t="n">
        <f aca="false">C272</f>
        <v>0</v>
      </c>
      <c r="J272" s="230" t="n">
        <f aca="false">D272</f>
        <v>0</v>
      </c>
    </row>
    <row r="273" customFormat="false" ht="25.5" hidden="false" customHeight="false" outlineLevel="0" collapsed="false">
      <c r="A273" s="231" t="s">
        <v>231</v>
      </c>
      <c r="B273" s="244" t="s">
        <v>280</v>
      </c>
      <c r="C273" s="238"/>
      <c r="D273" s="238"/>
      <c r="E273" s="211"/>
      <c r="F273" s="211"/>
      <c r="G273" s="211"/>
      <c r="H273" s="211"/>
      <c r="I273" s="230" t="n">
        <f aca="false">C273</f>
        <v>0</v>
      </c>
      <c r="J273" s="230" t="n">
        <f aca="false">D273</f>
        <v>0</v>
      </c>
    </row>
    <row r="274" customFormat="false" ht="38.25" hidden="false" customHeight="false" outlineLevel="0" collapsed="false">
      <c r="A274" s="231" t="s">
        <v>233</v>
      </c>
      <c r="B274" s="244" t="s">
        <v>234</v>
      </c>
      <c r="C274" s="238"/>
      <c r="D274" s="238"/>
      <c r="E274" s="211"/>
      <c r="F274" s="211"/>
      <c r="G274" s="211"/>
      <c r="H274" s="211"/>
      <c r="I274" s="230" t="n">
        <f aca="false">C274</f>
        <v>0</v>
      </c>
      <c r="J274" s="230" t="n">
        <f aca="false">D274+F274+H274</f>
        <v>0</v>
      </c>
    </row>
    <row r="275" customFormat="false" ht="25.5" hidden="false" customHeight="false" outlineLevel="0" collapsed="false">
      <c r="A275" s="231" t="s">
        <v>235</v>
      </c>
      <c r="B275" s="244" t="s">
        <v>236</v>
      </c>
      <c r="C275" s="238"/>
      <c r="D275" s="238"/>
      <c r="E275" s="211"/>
      <c r="F275" s="211"/>
      <c r="G275" s="211"/>
      <c r="H275" s="211"/>
      <c r="I275" s="230" t="n">
        <f aca="false">C275</f>
        <v>0</v>
      </c>
      <c r="J275" s="230" t="n">
        <f aca="false">D275</f>
        <v>0</v>
      </c>
    </row>
    <row r="276" customFormat="false" ht="12.75" hidden="false" customHeight="false" outlineLevel="0" collapsed="false">
      <c r="A276" s="231" t="s">
        <v>237</v>
      </c>
      <c r="B276" s="244" t="s">
        <v>238</v>
      </c>
      <c r="C276" s="238"/>
      <c r="D276" s="238"/>
      <c r="E276" s="211"/>
      <c r="F276" s="211"/>
      <c r="G276" s="211"/>
      <c r="H276" s="211"/>
      <c r="I276" s="230" t="n">
        <f aca="false">C276</f>
        <v>0</v>
      </c>
      <c r="J276" s="230" t="n">
        <f aca="false">D276</f>
        <v>0</v>
      </c>
    </row>
    <row r="277" customFormat="false" ht="25.5" hidden="false" customHeight="false" outlineLevel="0" collapsed="false">
      <c r="A277" s="231" t="s">
        <v>239</v>
      </c>
      <c r="B277" s="244" t="s">
        <v>280</v>
      </c>
      <c r="C277" s="238"/>
      <c r="D277" s="238"/>
      <c r="E277" s="211"/>
      <c r="F277" s="211"/>
      <c r="G277" s="211"/>
      <c r="H277" s="211"/>
      <c r="I277" s="230" t="n">
        <f aca="false">C277</f>
        <v>0</v>
      </c>
      <c r="J277" s="230" t="n">
        <f aca="false">D277</f>
        <v>0</v>
      </c>
    </row>
    <row r="278" customFormat="false" ht="48.75" hidden="false" customHeight="true" outlineLevel="0" collapsed="false">
      <c r="A278" s="231" t="s">
        <v>240</v>
      </c>
      <c r="B278" s="244" t="s">
        <v>130</v>
      </c>
      <c r="C278" s="238"/>
      <c r="D278" s="238"/>
      <c r="E278" s="211"/>
      <c r="F278" s="211"/>
      <c r="G278" s="211"/>
      <c r="H278" s="211"/>
      <c r="I278" s="230" t="n">
        <f aca="false">C278</f>
        <v>0</v>
      </c>
      <c r="J278" s="230" t="n">
        <f aca="false">D278</f>
        <v>0</v>
      </c>
    </row>
    <row r="279" customFormat="false" ht="38.25" hidden="false" customHeight="false" outlineLevel="0" collapsed="false">
      <c r="A279" s="228" t="s">
        <v>241</v>
      </c>
      <c r="B279" s="242" t="s">
        <v>242</v>
      </c>
      <c r="C279" s="143"/>
      <c r="D279" s="143"/>
      <c r="E279" s="211"/>
      <c r="F279" s="211"/>
      <c r="G279" s="211"/>
      <c r="H279" s="211"/>
      <c r="I279" s="230" t="n">
        <f aca="false">C279+E279+G279</f>
        <v>0</v>
      </c>
      <c r="J279" s="230" t="n">
        <f aca="false">D279+F279+H279</f>
        <v>0</v>
      </c>
    </row>
    <row r="280" customFormat="false" ht="25.5" hidden="false" customHeight="false" outlineLevel="0" collapsed="false">
      <c r="A280" s="228" t="s">
        <v>243</v>
      </c>
      <c r="B280" s="242" t="s">
        <v>132</v>
      </c>
      <c r="C280" s="211" t="n">
        <f aca="false">C281+C282+C283+C284+C285+C286</f>
        <v>0</v>
      </c>
      <c r="D280" s="211"/>
      <c r="E280" s="211" t="n">
        <f aca="false">E281+E282+E283+E284+E285+E286</f>
        <v>0</v>
      </c>
      <c r="F280" s="211"/>
      <c r="G280" s="211" t="n">
        <f aca="false">G281+G282+G283+G284+G285+G286</f>
        <v>0</v>
      </c>
      <c r="H280" s="211"/>
      <c r="I280" s="230" t="n">
        <f aca="false">C280+E280+G280</f>
        <v>0</v>
      </c>
      <c r="J280" s="230"/>
    </row>
    <row r="281" customFormat="false" ht="51" hidden="false" customHeight="false" outlineLevel="0" collapsed="false">
      <c r="A281" s="231" t="s">
        <v>244</v>
      </c>
      <c r="B281" s="244" t="s">
        <v>245</v>
      </c>
      <c r="C281" s="211"/>
      <c r="D281" s="211"/>
      <c r="E281" s="211"/>
      <c r="F281" s="211"/>
      <c r="G281" s="211"/>
      <c r="H281" s="211"/>
      <c r="I281" s="230" t="n">
        <f aca="false">C281+E281+G281</f>
        <v>0</v>
      </c>
      <c r="J281" s="230"/>
    </row>
    <row r="282" customFormat="false" ht="38.25" hidden="false" customHeight="false" outlineLevel="0" collapsed="false">
      <c r="A282" s="231" t="s">
        <v>246</v>
      </c>
      <c r="B282" s="244" t="s">
        <v>141</v>
      </c>
      <c r="C282" s="211"/>
      <c r="D282" s="211"/>
      <c r="E282" s="211"/>
      <c r="F282" s="211"/>
      <c r="G282" s="211"/>
      <c r="H282" s="211"/>
      <c r="I282" s="230" t="n">
        <f aca="false">C282+E282+G282</f>
        <v>0</v>
      </c>
      <c r="J282" s="230"/>
    </row>
    <row r="283" customFormat="false" ht="51" hidden="false" customHeight="false" outlineLevel="0" collapsed="false">
      <c r="A283" s="231" t="s">
        <v>247</v>
      </c>
      <c r="B283" s="244" t="s">
        <v>142</v>
      </c>
      <c r="C283" s="211"/>
      <c r="D283" s="211"/>
      <c r="E283" s="211"/>
      <c r="F283" s="211"/>
      <c r="G283" s="211"/>
      <c r="H283" s="211"/>
      <c r="I283" s="230" t="n">
        <f aca="false">C283+E283+G283</f>
        <v>0</v>
      </c>
      <c r="J283" s="230"/>
    </row>
    <row r="284" customFormat="false" ht="63.75" hidden="false" customHeight="false" outlineLevel="0" collapsed="false">
      <c r="A284" s="231" t="s">
        <v>248</v>
      </c>
      <c r="B284" s="244" t="s">
        <v>143</v>
      </c>
      <c r="C284" s="211"/>
      <c r="D284" s="211"/>
      <c r="E284" s="211"/>
      <c r="F284" s="211"/>
      <c r="G284" s="211"/>
      <c r="H284" s="211"/>
      <c r="I284" s="230" t="n">
        <f aca="false">C284+E284+G284</f>
        <v>0</v>
      </c>
      <c r="J284" s="230"/>
    </row>
    <row r="285" customFormat="false" ht="38.25" hidden="false" customHeight="false" outlineLevel="0" collapsed="false">
      <c r="A285" s="231" t="s">
        <v>249</v>
      </c>
      <c r="B285" s="244" t="s">
        <v>250</v>
      </c>
      <c r="C285" s="211"/>
      <c r="D285" s="211"/>
      <c r="E285" s="211"/>
      <c r="F285" s="211"/>
      <c r="G285" s="211"/>
      <c r="H285" s="211"/>
      <c r="I285" s="230" t="n">
        <f aca="false">C285+E285+G285</f>
        <v>0</v>
      </c>
      <c r="J285" s="230"/>
    </row>
    <row r="286" customFormat="false" ht="51" hidden="false" customHeight="false" outlineLevel="0" collapsed="false">
      <c r="A286" s="231" t="s">
        <v>251</v>
      </c>
      <c r="B286" s="244" t="s">
        <v>139</v>
      </c>
      <c r="C286" s="211"/>
      <c r="D286" s="211"/>
      <c r="E286" s="211"/>
      <c r="F286" s="211"/>
      <c r="G286" s="211"/>
      <c r="H286" s="211"/>
      <c r="I286" s="230" t="n">
        <f aca="false">C286+E286+G286</f>
        <v>0</v>
      </c>
      <c r="J286" s="230"/>
    </row>
    <row r="287" customFormat="false" ht="102" hidden="false" customHeight="false" outlineLevel="0" collapsed="false">
      <c r="A287" s="228" t="s">
        <v>252</v>
      </c>
      <c r="B287" s="242" t="s">
        <v>253</v>
      </c>
      <c r="C287" s="143"/>
      <c r="D287" s="143"/>
      <c r="E287" s="211"/>
      <c r="F287" s="211"/>
      <c r="G287" s="211"/>
      <c r="H287" s="211"/>
      <c r="I287" s="230" t="n">
        <f aca="false">C287+E287+G287</f>
        <v>0</v>
      </c>
      <c r="J287" s="230" t="n">
        <f aca="false">D287+F287+H287</f>
        <v>0</v>
      </c>
    </row>
    <row r="288" customFormat="false" ht="54.75" hidden="false" customHeight="true" outlineLevel="0" collapsed="false">
      <c r="A288" s="228" t="s">
        <v>254</v>
      </c>
      <c r="B288" s="242" t="s">
        <v>255</v>
      </c>
      <c r="C288" s="211"/>
      <c r="D288" s="211"/>
      <c r="E288" s="211"/>
      <c r="F288" s="211"/>
      <c r="G288" s="211"/>
      <c r="H288" s="211"/>
      <c r="I288" s="230" t="n">
        <f aca="false">C288+E288+G288</f>
        <v>0</v>
      </c>
      <c r="J288" s="230" t="n">
        <f aca="false">D288+F288+H288</f>
        <v>0</v>
      </c>
    </row>
    <row r="289" customFormat="false" ht="12.75" hidden="false" customHeight="false" outlineLevel="0" collapsed="false">
      <c r="A289" s="231"/>
      <c r="B289" s="243" t="s">
        <v>153</v>
      </c>
      <c r="C289" s="233"/>
      <c r="D289" s="233"/>
      <c r="E289" s="233"/>
      <c r="F289" s="233"/>
      <c r="G289" s="233"/>
      <c r="H289" s="233"/>
      <c r="I289" s="249"/>
      <c r="J289" s="249"/>
    </row>
    <row r="290" customFormat="false" ht="25.5" hidden="false" customHeight="false" outlineLevel="0" collapsed="false">
      <c r="A290" s="239" t="s">
        <v>256</v>
      </c>
      <c r="B290" s="244" t="s">
        <v>257</v>
      </c>
      <c r="C290" s="211"/>
      <c r="D290" s="211"/>
      <c r="E290" s="240"/>
      <c r="F290" s="240"/>
      <c r="G290" s="211"/>
      <c r="H290" s="211"/>
      <c r="I290" s="230" t="n">
        <f aca="false">C290+E290+G290</f>
        <v>0</v>
      </c>
      <c r="J290" s="230"/>
      <c r="N290" s="0" t="s">
        <v>133</v>
      </c>
    </row>
    <row r="291" customFormat="false" ht="38.25" hidden="false" customHeight="false" outlineLevel="0" collapsed="false">
      <c r="A291" s="239" t="s">
        <v>258</v>
      </c>
      <c r="B291" s="244" t="s">
        <v>259</v>
      </c>
      <c r="C291" s="211"/>
      <c r="D291" s="211"/>
      <c r="E291" s="211"/>
      <c r="F291" s="211"/>
      <c r="G291" s="211"/>
      <c r="H291" s="211"/>
      <c r="I291" s="230" t="n">
        <f aca="false">C291+E291+G291</f>
        <v>0</v>
      </c>
      <c r="J291" s="230"/>
    </row>
    <row r="292" customFormat="false" ht="25.5" hidden="false" customHeight="true" outlineLevel="0" collapsed="false">
      <c r="A292" s="239" t="s">
        <v>260</v>
      </c>
      <c r="B292" s="244" t="s">
        <v>261</v>
      </c>
      <c r="C292" s="211"/>
      <c r="D292" s="211"/>
      <c r="E292" s="211"/>
      <c r="F292" s="211"/>
      <c r="G292" s="211"/>
      <c r="H292" s="211"/>
      <c r="I292" s="230" t="n">
        <f aca="false">C292+E292+G292</f>
        <v>0</v>
      </c>
      <c r="J292" s="230"/>
    </row>
    <row r="293" customFormat="false" ht="12.75" hidden="false" customHeight="fals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</row>
    <row r="294" customFormat="false" ht="23.25" hidden="false" customHeight="true" outlineLevel="0" collapsed="false">
      <c r="A294" s="218"/>
      <c r="B294" s="218"/>
      <c r="C294" s="218"/>
      <c r="D294" s="218"/>
      <c r="E294" s="218"/>
      <c r="F294" s="218"/>
      <c r="G294" s="218"/>
      <c r="H294" s="218"/>
      <c r="I294" s="218"/>
      <c r="J294" s="218"/>
    </row>
    <row r="295" customFormat="false" ht="18.75" hidden="false" customHeight="false" outlineLevel="0" collapsed="false">
      <c r="A295" s="250" t="s">
        <v>281</v>
      </c>
      <c r="B295" s="250"/>
      <c r="C295" s="250"/>
      <c r="D295" s="250"/>
      <c r="E295" s="250"/>
      <c r="F295" s="250"/>
      <c r="G295" s="250"/>
      <c r="H295" s="250"/>
      <c r="I295" s="250"/>
      <c r="J295" s="250"/>
    </row>
    <row r="296" customFormat="false" ht="12.75" hidden="false" customHeight="false" outlineLevel="0" collapsed="false">
      <c r="A296" s="251"/>
      <c r="B296" s="252"/>
      <c r="C296" s="253" t="s">
        <v>149</v>
      </c>
      <c r="D296" s="253"/>
      <c r="E296" s="253" t="s">
        <v>149</v>
      </c>
      <c r="F296" s="253"/>
      <c r="G296" s="253" t="s">
        <v>149</v>
      </c>
      <c r="H296" s="253"/>
      <c r="I296" s="253" t="s">
        <v>149</v>
      </c>
      <c r="J296" s="253"/>
    </row>
    <row r="297" customFormat="false" ht="12.75" hidden="false" customHeight="false" outlineLevel="0" collapsed="false">
      <c r="A297" s="251"/>
      <c r="B297" s="252"/>
      <c r="C297" s="254" t="s">
        <v>150</v>
      </c>
      <c r="D297" s="254" t="s">
        <v>151</v>
      </c>
      <c r="E297" s="254" t="s">
        <v>150</v>
      </c>
      <c r="F297" s="254" t="s">
        <v>151</v>
      </c>
      <c r="G297" s="254" t="s">
        <v>150</v>
      </c>
      <c r="H297" s="254" t="s">
        <v>151</v>
      </c>
      <c r="I297" s="254" t="s">
        <v>150</v>
      </c>
      <c r="J297" s="254" t="s">
        <v>151</v>
      </c>
    </row>
    <row r="298" customFormat="false" ht="38.25" hidden="false" customHeight="false" outlineLevel="0" collapsed="false">
      <c r="A298" s="255" t="n">
        <v>1</v>
      </c>
      <c r="B298" s="256" t="s">
        <v>152</v>
      </c>
      <c r="C298" s="257" t="n">
        <f aca="false">C7+C80+C153+C226</f>
        <v>130</v>
      </c>
      <c r="D298" s="257" t="n">
        <f aca="false">D7+D80+D153+D226</f>
        <v>5287</v>
      </c>
      <c r="E298" s="257" t="n">
        <f aca="false">E7+E80+E153+E226</f>
        <v>138</v>
      </c>
      <c r="F298" s="257" t="n">
        <f aca="false">F7+F80+F153+F226</f>
        <v>5329</v>
      </c>
      <c r="G298" s="257" t="n">
        <f aca="false">G7+G80+G153+G226</f>
        <v>142</v>
      </c>
      <c r="H298" s="257" t="n">
        <f aca="false">H7+H80+H153+H226</f>
        <v>5918</v>
      </c>
      <c r="I298" s="257" t="n">
        <f aca="false">C298+E298+G298</f>
        <v>410</v>
      </c>
      <c r="J298" s="257" t="n">
        <f aca="false">D298+F298+H298</f>
        <v>16534</v>
      </c>
    </row>
    <row r="299" customFormat="false" ht="12.75" hidden="false" customHeight="false" outlineLevel="0" collapsed="false">
      <c r="A299" s="258"/>
      <c r="B299" s="259" t="s">
        <v>153</v>
      </c>
      <c r="C299" s="257" t="n">
        <f aca="false">C8+C81+C154+C227</f>
        <v>0</v>
      </c>
      <c r="D299" s="257" t="n">
        <f aca="false">D8+D81+D154+D227</f>
        <v>0</v>
      </c>
      <c r="E299" s="257" t="n">
        <f aca="false">E8+E81+E154+E227</f>
        <v>0</v>
      </c>
      <c r="F299" s="257" t="n">
        <f aca="false">F8+F81+F154+F227</f>
        <v>0</v>
      </c>
      <c r="G299" s="257" t="n">
        <f aca="false">G8+G81+G154+G227</f>
        <v>0</v>
      </c>
      <c r="H299" s="257" t="n">
        <f aca="false">H8+H81+H154+H227</f>
        <v>0</v>
      </c>
      <c r="I299" s="257" t="n">
        <f aca="false">C299+E299+G299</f>
        <v>0</v>
      </c>
      <c r="J299" s="257" t="n">
        <f aca="false">D299+F299+H299</f>
        <v>0</v>
      </c>
    </row>
    <row r="300" customFormat="false" ht="38.25" hidden="false" customHeight="false" outlineLevel="0" collapsed="false">
      <c r="A300" s="231" t="s">
        <v>154</v>
      </c>
      <c r="B300" s="260" t="s">
        <v>155</v>
      </c>
      <c r="C300" s="257" t="n">
        <f aca="false">C9+C82+C155+C228</f>
        <v>58</v>
      </c>
      <c r="D300" s="257" t="n">
        <f aca="false">D9+D82+D155+D228</f>
        <v>1272</v>
      </c>
      <c r="E300" s="257" t="n">
        <f aca="false">E9+E82+E155+E228</f>
        <v>56</v>
      </c>
      <c r="F300" s="257" t="n">
        <f aca="false">F9+F82+F155+F228</f>
        <v>1199</v>
      </c>
      <c r="G300" s="257" t="n">
        <f aca="false">G9+G82+G155+G228</f>
        <v>62</v>
      </c>
      <c r="H300" s="257" t="n">
        <f aca="false">H9+H82+H155+H228</f>
        <v>1856</v>
      </c>
      <c r="I300" s="257" t="n">
        <f aca="false">C300+E300+G300</f>
        <v>176</v>
      </c>
      <c r="J300" s="257" t="n">
        <f aca="false">D300+F300+H300</f>
        <v>4327</v>
      </c>
    </row>
    <row r="301" customFormat="false" ht="25.5" hidden="false" customHeight="false" outlineLevel="0" collapsed="false">
      <c r="A301" s="231" t="s">
        <v>156</v>
      </c>
      <c r="B301" s="260" t="s">
        <v>157</v>
      </c>
      <c r="C301" s="257" t="n">
        <f aca="false">C10+C83+C156+C229</f>
        <v>13</v>
      </c>
      <c r="D301" s="257" t="n">
        <f aca="false">D10+D83+D156+D229</f>
        <v>610</v>
      </c>
      <c r="E301" s="257" t="n">
        <f aca="false">E10+E83+E156+E229</f>
        <v>20</v>
      </c>
      <c r="F301" s="257" t="n">
        <f aca="false">F10+F83+F156+F229</f>
        <v>604</v>
      </c>
      <c r="G301" s="257" t="n">
        <f aca="false">G10+G83+G156+G229</f>
        <v>24</v>
      </c>
      <c r="H301" s="257" t="n">
        <f aca="false">H10+H83+H156+H229</f>
        <v>801</v>
      </c>
      <c r="I301" s="257" t="n">
        <f aca="false">C301+E301+G301</f>
        <v>57</v>
      </c>
      <c r="J301" s="257" t="n">
        <f aca="false">D301+F301+H301</f>
        <v>2015</v>
      </c>
    </row>
    <row r="302" customFormat="false" ht="38.25" hidden="false" customHeight="false" outlineLevel="0" collapsed="false">
      <c r="A302" s="231" t="s">
        <v>158</v>
      </c>
      <c r="B302" s="260" t="s">
        <v>159</v>
      </c>
      <c r="C302" s="257" t="n">
        <f aca="false">C11+C84+C157+C230</f>
        <v>59</v>
      </c>
      <c r="D302" s="257" t="n">
        <f aca="false">D11+D84+D157+D230</f>
        <v>3405</v>
      </c>
      <c r="E302" s="257" t="n">
        <f aca="false">E11+E84+E157+E230</f>
        <v>62</v>
      </c>
      <c r="F302" s="257" t="n">
        <f aca="false">F11+F84+F157+F230</f>
        <v>3526</v>
      </c>
      <c r="G302" s="257" t="n">
        <f aca="false">G11+G84+G157+G230</f>
        <v>56</v>
      </c>
      <c r="H302" s="257" t="n">
        <f aca="false">H11+H84+H157+H230</f>
        <v>3261</v>
      </c>
      <c r="I302" s="257" t="n">
        <f aca="false">C302+E302+G302</f>
        <v>177</v>
      </c>
      <c r="J302" s="257" t="n">
        <f aca="false">D302+F302+H302</f>
        <v>10192</v>
      </c>
    </row>
    <row r="303" customFormat="false" ht="25.5" hidden="false" customHeight="false" outlineLevel="0" collapsed="false">
      <c r="A303" s="228" t="s">
        <v>160</v>
      </c>
      <c r="B303" s="260" t="s">
        <v>161</v>
      </c>
      <c r="C303" s="257" t="n">
        <f aca="false">C12+C85+C158+C231</f>
        <v>0</v>
      </c>
      <c r="D303" s="257" t="n">
        <f aca="false">D12+D85+D158+D231</f>
        <v>0</v>
      </c>
      <c r="E303" s="257" t="n">
        <f aca="false">E12+E85+E158+E231</f>
        <v>0</v>
      </c>
      <c r="F303" s="257" t="n">
        <f aca="false">F12+F85+F158+F231</f>
        <v>0</v>
      </c>
      <c r="G303" s="257" t="n">
        <f aca="false">G12+G85+G158+G231</f>
        <v>0</v>
      </c>
      <c r="H303" s="257" t="n">
        <f aca="false">H12+H85+H158+H231</f>
        <v>0</v>
      </c>
      <c r="I303" s="257" t="n">
        <f aca="false">C303+E303+G303</f>
        <v>0</v>
      </c>
      <c r="J303" s="257" t="n">
        <f aca="false">D303+F303+H303</f>
        <v>0</v>
      </c>
    </row>
    <row r="304" customFormat="false" ht="38.25" hidden="false" customHeight="false" outlineLevel="0" collapsed="false">
      <c r="A304" s="234" t="s">
        <v>162</v>
      </c>
      <c r="B304" s="260" t="s">
        <v>155</v>
      </c>
      <c r="C304" s="257" t="n">
        <f aca="false">C13+C86+C159+C232</f>
        <v>0</v>
      </c>
      <c r="D304" s="257" t="n">
        <f aca="false">D13+D86+D159+D232</f>
        <v>0</v>
      </c>
      <c r="E304" s="257" t="n">
        <f aca="false">E13+E86+E159+E232</f>
        <v>0</v>
      </c>
      <c r="F304" s="257" t="n">
        <f aca="false">F13+F86+F159+F232</f>
        <v>0</v>
      </c>
      <c r="G304" s="257" t="n">
        <f aca="false">G13+G86+G159+G232</f>
        <v>0</v>
      </c>
      <c r="H304" s="257" t="n">
        <f aca="false">H13+H86+H159+H232</f>
        <v>0</v>
      </c>
      <c r="I304" s="257" t="n">
        <f aca="false">C304+E304+G304</f>
        <v>0</v>
      </c>
      <c r="J304" s="257" t="n">
        <f aca="false">D304+F304+H304</f>
        <v>0</v>
      </c>
    </row>
    <row r="305" customFormat="false" ht="25.5" hidden="false" customHeight="false" outlineLevel="0" collapsed="false">
      <c r="A305" s="234" t="s">
        <v>163</v>
      </c>
      <c r="B305" s="260" t="s">
        <v>157</v>
      </c>
      <c r="C305" s="257" t="n">
        <f aca="false">C14+C87+C160+C233</f>
        <v>0</v>
      </c>
      <c r="D305" s="257" t="n">
        <f aca="false">D14+D87+D160+D233</f>
        <v>0</v>
      </c>
      <c r="E305" s="257" t="n">
        <f aca="false">E14+E87+E160+E233</f>
        <v>0</v>
      </c>
      <c r="F305" s="257" t="n">
        <f aca="false">F14+F87+F160+F233</f>
        <v>0</v>
      </c>
      <c r="G305" s="257" t="n">
        <f aca="false">G14+G87+G160+G233</f>
        <v>0</v>
      </c>
      <c r="H305" s="257" t="n">
        <f aca="false">H14+H87+H160+H233</f>
        <v>0</v>
      </c>
      <c r="I305" s="257" t="n">
        <f aca="false">C305+E305+G305</f>
        <v>0</v>
      </c>
      <c r="J305" s="257" t="n">
        <f aca="false">D305+F305+H305</f>
        <v>0</v>
      </c>
    </row>
    <row r="306" customFormat="false" ht="38.25" hidden="false" customHeight="false" outlineLevel="0" collapsed="false">
      <c r="A306" s="234" t="s">
        <v>164</v>
      </c>
      <c r="B306" s="260" t="s">
        <v>159</v>
      </c>
      <c r="C306" s="257" t="n">
        <f aca="false">C15+C88+C161+C234</f>
        <v>0</v>
      </c>
      <c r="D306" s="257" t="n">
        <f aca="false">D15+D88+D161+D234</f>
        <v>0</v>
      </c>
      <c r="E306" s="257" t="n">
        <f aca="false">E15+E88+E161+E234</f>
        <v>0</v>
      </c>
      <c r="F306" s="257" t="n">
        <f aca="false">F15+F88+F161+F234</f>
        <v>0</v>
      </c>
      <c r="G306" s="257" t="n">
        <f aca="false">G15+G88+G161+G234</f>
        <v>0</v>
      </c>
      <c r="H306" s="257" t="n">
        <f aca="false">H15+H88+H161+H234</f>
        <v>0</v>
      </c>
      <c r="I306" s="257" t="n">
        <f aca="false">C306+E306+G306</f>
        <v>0</v>
      </c>
      <c r="J306" s="257" t="n">
        <f aca="false">D306+F306+H306</f>
        <v>0</v>
      </c>
    </row>
    <row r="307" customFormat="false" ht="38.25" hidden="false" customHeight="false" outlineLevel="0" collapsed="false">
      <c r="A307" s="228" t="s">
        <v>90</v>
      </c>
      <c r="B307" s="256" t="s">
        <v>165</v>
      </c>
      <c r="C307" s="257" t="n">
        <f aca="false">C308+C309+C310+C311+C312+C313+C314+C315+C316+C317+C318</f>
        <v>130</v>
      </c>
      <c r="D307" s="257" t="n">
        <f aca="false">D308+D309+D310+D311+D312+D313+D314+D315+D316+D317+D318</f>
        <v>5287</v>
      </c>
      <c r="E307" s="257" t="n">
        <f aca="false">E308+E309+E310+E311+E312+E313+E314+E315+E316+E317+E318</f>
        <v>138</v>
      </c>
      <c r="F307" s="257" t="n">
        <f aca="false">F308+F309+F310+F311+F312+F313+F314+F315+F316+F317+F318</f>
        <v>5329</v>
      </c>
      <c r="G307" s="257" t="n">
        <f aca="false">G308+G309+G310+G311+G312+G313+G314+G315+G316+G317+G318</f>
        <v>142</v>
      </c>
      <c r="H307" s="257" t="n">
        <f aca="false">H308+H309+H310+H311+H312+H313+H314+H315+H316+H317+H318</f>
        <v>5918</v>
      </c>
      <c r="I307" s="257" t="n">
        <f aca="false">C307+E307+G307</f>
        <v>410</v>
      </c>
      <c r="J307" s="257" t="n">
        <f aca="false">D307+F307+H307</f>
        <v>16534</v>
      </c>
    </row>
    <row r="308" customFormat="false" ht="12.75" hidden="false" customHeight="false" outlineLevel="0" collapsed="false">
      <c r="A308" s="235"/>
      <c r="B308" s="261"/>
      <c r="C308" s="257" t="n">
        <f aca="false">C17+C90+C163+C236</f>
        <v>0</v>
      </c>
      <c r="D308" s="257" t="n">
        <f aca="false">D17+D90+D163+D236</f>
        <v>0</v>
      </c>
      <c r="E308" s="257" t="n">
        <f aca="false">E17+E90+E163+E236</f>
        <v>0</v>
      </c>
      <c r="F308" s="257" t="n">
        <f aca="false">F17+F90+F163+F236</f>
        <v>0</v>
      </c>
      <c r="G308" s="257" t="n">
        <f aca="false">G17+G90+G163+G236</f>
        <v>0</v>
      </c>
      <c r="H308" s="257" t="n">
        <f aca="false">H17+H90+H163+H236</f>
        <v>0</v>
      </c>
      <c r="I308" s="257" t="n">
        <f aca="false">C308+E308+G308</f>
        <v>0</v>
      </c>
      <c r="J308" s="257" t="n">
        <f aca="false">D308+F308+H308</f>
        <v>0</v>
      </c>
    </row>
    <row r="309" customFormat="false" ht="25.5" hidden="false" customHeight="false" outlineLevel="0" collapsed="false">
      <c r="A309" s="231" t="s">
        <v>92</v>
      </c>
      <c r="B309" s="260" t="s">
        <v>166</v>
      </c>
      <c r="C309" s="257" t="n">
        <f aca="false">C18+C91+C164+C237</f>
        <v>1</v>
      </c>
      <c r="D309" s="257" t="n">
        <f aca="false">D18+D91+D164+D237</f>
        <v>87</v>
      </c>
      <c r="E309" s="257" t="n">
        <f aca="false">E18+E91+E164+E237</f>
        <v>0</v>
      </c>
      <c r="F309" s="257" t="n">
        <f aca="false">F18+F91+F164+F237</f>
        <v>0</v>
      </c>
      <c r="G309" s="257" t="n">
        <f aca="false">G18+G91+G164+G237</f>
        <v>2</v>
      </c>
      <c r="H309" s="257" t="n">
        <f aca="false">H18+H91+H164+H237</f>
        <v>114</v>
      </c>
      <c r="I309" s="257" t="n">
        <f aca="false">C309+E309+G309</f>
        <v>3</v>
      </c>
      <c r="J309" s="257" t="n">
        <f aca="false">D309+F309+H309</f>
        <v>201</v>
      </c>
    </row>
    <row r="310" customFormat="false" ht="38.25" hidden="false" customHeight="false" outlineLevel="0" collapsed="false">
      <c r="A310" s="231" t="s">
        <v>94</v>
      </c>
      <c r="B310" s="260" t="s">
        <v>167</v>
      </c>
      <c r="C310" s="257" t="n">
        <f aca="false">C19+C92+C165+C238</f>
        <v>0</v>
      </c>
      <c r="D310" s="257" t="n">
        <f aca="false">D19+D92+D165+D238</f>
        <v>0</v>
      </c>
      <c r="E310" s="257" t="n">
        <f aca="false">E19+E92+E165+E238</f>
        <v>0</v>
      </c>
      <c r="F310" s="257" t="n">
        <f aca="false">F19+F92+F165+F238</f>
        <v>0</v>
      </c>
      <c r="G310" s="257" t="n">
        <f aca="false">G19+G92+G165+G238</f>
        <v>0</v>
      </c>
      <c r="H310" s="257" t="n">
        <f aca="false">H19+H92+H165+H238</f>
        <v>0</v>
      </c>
      <c r="I310" s="257" t="n">
        <f aca="false">C310+E310+G310</f>
        <v>0</v>
      </c>
      <c r="J310" s="257" t="n">
        <f aca="false">D310+F310+H310</f>
        <v>0</v>
      </c>
    </row>
    <row r="311" customFormat="false" ht="38.25" hidden="false" customHeight="false" outlineLevel="0" collapsed="false">
      <c r="A311" s="231" t="s">
        <v>96</v>
      </c>
      <c r="B311" s="260" t="s">
        <v>168</v>
      </c>
      <c r="C311" s="257" t="n">
        <f aca="false">C20+C93+C166+C239</f>
        <v>0</v>
      </c>
      <c r="D311" s="257" t="n">
        <f aca="false">D20+D93+D166+D239</f>
        <v>0</v>
      </c>
      <c r="E311" s="257" t="n">
        <f aca="false">E20+E93+E166+E239</f>
        <v>0</v>
      </c>
      <c r="F311" s="257" t="n">
        <f aca="false">F20+F93+F166+F239</f>
        <v>0</v>
      </c>
      <c r="G311" s="257" t="n">
        <f aca="false">G20+G93+G166+G239</f>
        <v>0</v>
      </c>
      <c r="H311" s="257" t="n">
        <f aca="false">H20+H93+H166+H239</f>
        <v>0</v>
      </c>
      <c r="I311" s="257" t="n">
        <f aca="false">C311+E311+G311</f>
        <v>0</v>
      </c>
      <c r="J311" s="257" t="n">
        <f aca="false">D311+F311+H311</f>
        <v>0</v>
      </c>
    </row>
    <row r="312" customFormat="false" ht="25.5" hidden="false" customHeight="false" outlineLevel="0" collapsed="false">
      <c r="A312" s="231" t="s">
        <v>169</v>
      </c>
      <c r="B312" s="260" t="s">
        <v>170</v>
      </c>
      <c r="C312" s="257" t="n">
        <f aca="false">C21+C94+C167+C240</f>
        <v>20</v>
      </c>
      <c r="D312" s="257" t="n">
        <f aca="false">D21+D94+D167+D240</f>
        <v>790</v>
      </c>
      <c r="E312" s="257" t="n">
        <f aca="false">E21+E94+E167+E240</f>
        <v>18</v>
      </c>
      <c r="F312" s="257" t="n">
        <f aca="false">F21+F94+F167+F240</f>
        <v>676</v>
      </c>
      <c r="G312" s="257" t="n">
        <f aca="false">G21+G94+G167+G240</f>
        <v>25</v>
      </c>
      <c r="H312" s="257" t="n">
        <f aca="false">H21+H94+H167+H240</f>
        <v>903</v>
      </c>
      <c r="I312" s="257" t="n">
        <f aca="false">C312+E312+G312</f>
        <v>63</v>
      </c>
      <c r="J312" s="257" t="n">
        <f aca="false">D312+F312+H312</f>
        <v>2369</v>
      </c>
    </row>
    <row r="313" customFormat="false" ht="25.5" hidden="false" customHeight="false" outlineLevel="0" collapsed="false">
      <c r="A313" s="231" t="s">
        <v>171</v>
      </c>
      <c r="B313" s="260" t="s">
        <v>172</v>
      </c>
      <c r="C313" s="257" t="n">
        <f aca="false">C22+C95+C168+C241</f>
        <v>17</v>
      </c>
      <c r="D313" s="257" t="n">
        <f aca="false">D22+D95+D168+D241</f>
        <v>1870</v>
      </c>
      <c r="E313" s="257" t="n">
        <f aca="false">E22+E95+E168+E241</f>
        <v>16</v>
      </c>
      <c r="F313" s="257" t="n">
        <f aca="false">F22+F95+F168+F241</f>
        <v>1261</v>
      </c>
      <c r="G313" s="257" t="n">
        <f aca="false">G22+G95+G168+G241</f>
        <v>14</v>
      </c>
      <c r="H313" s="257" t="n">
        <f aca="false">H22+H95+H168+H241</f>
        <v>1769</v>
      </c>
      <c r="I313" s="257" t="n">
        <f aca="false">C313+E313+G313</f>
        <v>47</v>
      </c>
      <c r="J313" s="257" t="n">
        <f aca="false">D313+F313+H313</f>
        <v>4900</v>
      </c>
    </row>
    <row r="314" customFormat="false" ht="63.75" hidden="false" customHeight="false" outlineLevel="0" collapsed="false">
      <c r="A314" s="231" t="s">
        <v>173</v>
      </c>
      <c r="B314" s="260" t="s">
        <v>174</v>
      </c>
      <c r="C314" s="257" t="n">
        <f aca="false">C23+C96+C169+C242</f>
        <v>0</v>
      </c>
      <c r="D314" s="257" t="n">
        <f aca="false">D23+D96+D169+D242</f>
        <v>0</v>
      </c>
      <c r="E314" s="257" t="n">
        <f aca="false">E23+E96+E169+E242</f>
        <v>0</v>
      </c>
      <c r="F314" s="257" t="n">
        <f aca="false">F23+F96+F169+F242</f>
        <v>0</v>
      </c>
      <c r="G314" s="257" t="n">
        <f aca="false">G23+G96+G169+G242</f>
        <v>0</v>
      </c>
      <c r="H314" s="257" t="n">
        <f aca="false">H23+H96+H169+H242</f>
        <v>0</v>
      </c>
      <c r="I314" s="257" t="n">
        <f aca="false">C314+E314+G314</f>
        <v>0</v>
      </c>
      <c r="J314" s="257" t="n">
        <f aca="false">D314+F314+H314</f>
        <v>0</v>
      </c>
    </row>
    <row r="315" customFormat="false" ht="53.25" hidden="false" customHeight="true" outlineLevel="0" collapsed="false">
      <c r="A315" s="231" t="s">
        <v>175</v>
      </c>
      <c r="B315" s="260" t="s">
        <v>279</v>
      </c>
      <c r="C315" s="257" t="n">
        <f aca="false">C24+C97+C170+C243</f>
        <v>2</v>
      </c>
      <c r="D315" s="257" t="n">
        <f aca="false">D24+D97+D170+D243</f>
        <v>37</v>
      </c>
      <c r="E315" s="257" t="n">
        <f aca="false">E24+E97+E170+E243</f>
        <v>1</v>
      </c>
      <c r="F315" s="257" t="n">
        <f aca="false">F24+F97+F170+F243</f>
        <v>25</v>
      </c>
      <c r="G315" s="257" t="n">
        <f aca="false">G24+G97+G170+G243</f>
        <v>1</v>
      </c>
      <c r="H315" s="257" t="n">
        <f aca="false">H24+H97+H170+H243</f>
        <v>35</v>
      </c>
      <c r="I315" s="257" t="n">
        <f aca="false">C315+E315+G315</f>
        <v>4</v>
      </c>
      <c r="J315" s="257" t="n">
        <f aca="false">D315+F315+H315</f>
        <v>97</v>
      </c>
    </row>
    <row r="316" customFormat="false" ht="127.5" hidden="false" customHeight="false" outlineLevel="0" collapsed="false">
      <c r="A316" s="231" t="s">
        <v>177</v>
      </c>
      <c r="B316" s="260" t="s">
        <v>178</v>
      </c>
      <c r="C316" s="257" t="n">
        <f aca="false">C25+C98+C171+C244</f>
        <v>47</v>
      </c>
      <c r="D316" s="257" t="n">
        <f aca="false">D25+D98+D171+D244</f>
        <v>1759</v>
      </c>
      <c r="E316" s="257" t="n">
        <f aca="false">E25+E98+E171+E244</f>
        <v>60</v>
      </c>
      <c r="F316" s="257" t="n">
        <f aca="false">F25+F98+F171+F244</f>
        <v>2665</v>
      </c>
      <c r="G316" s="257" t="n">
        <f aca="false">G25+G98+G171+G244</f>
        <v>51</v>
      </c>
      <c r="H316" s="257" t="n">
        <f aca="false">H25+H98+H171+H244</f>
        <v>2198</v>
      </c>
      <c r="I316" s="257" t="n">
        <f aca="false">C316+E316+G316</f>
        <v>158</v>
      </c>
      <c r="J316" s="257" t="n">
        <f aca="false">D316+F316+H316</f>
        <v>6622</v>
      </c>
    </row>
    <row r="317" customFormat="false" ht="25.5" hidden="false" customHeight="false" outlineLevel="0" collapsed="false">
      <c r="A317" s="231" t="s">
        <v>179</v>
      </c>
      <c r="B317" s="260" t="s">
        <v>180</v>
      </c>
      <c r="C317" s="257" t="n">
        <f aca="false">C26+C99+C172+C245</f>
        <v>0</v>
      </c>
      <c r="D317" s="257" t="n">
        <f aca="false">D26+D99+D172+D245</f>
        <v>0</v>
      </c>
      <c r="E317" s="257" t="n">
        <f aca="false">E26+E99+E172+E245</f>
        <v>0</v>
      </c>
      <c r="F317" s="257" t="n">
        <f aca="false">F26+F99+F172+F245</f>
        <v>0</v>
      </c>
      <c r="G317" s="257" t="n">
        <f aca="false">G26+G99+G172+G245</f>
        <v>0</v>
      </c>
      <c r="H317" s="257" t="n">
        <f aca="false">H26+H99+H172+H245</f>
        <v>0</v>
      </c>
      <c r="I317" s="257" t="n">
        <f aca="false">C317+E317+G317</f>
        <v>0</v>
      </c>
      <c r="J317" s="257" t="n">
        <f aca="false">D317+F317+H317</f>
        <v>0</v>
      </c>
    </row>
    <row r="318" customFormat="false" ht="12.75" hidden="false" customHeight="false" outlineLevel="0" collapsed="false">
      <c r="A318" s="231" t="s">
        <v>181</v>
      </c>
      <c r="B318" s="260" t="s">
        <v>182</v>
      </c>
      <c r="C318" s="257" t="n">
        <f aca="false">C27+C100+C173+C246</f>
        <v>43</v>
      </c>
      <c r="D318" s="257" t="n">
        <f aca="false">D27+D100+D173+D246</f>
        <v>744</v>
      </c>
      <c r="E318" s="257" t="n">
        <f aca="false">E27+E100+E173+E246</f>
        <v>43</v>
      </c>
      <c r="F318" s="257" t="n">
        <f aca="false">F27+F100+F173+F246</f>
        <v>702</v>
      </c>
      <c r="G318" s="257" t="n">
        <f aca="false">G27+G100+G173+G246</f>
        <v>49</v>
      </c>
      <c r="H318" s="257" t="n">
        <f aca="false">H27+H100+H173+H246</f>
        <v>899</v>
      </c>
      <c r="I318" s="257" t="n">
        <f aca="false">C318+E318+G318</f>
        <v>135</v>
      </c>
      <c r="J318" s="257" t="n">
        <f aca="false">D318+F318+H318</f>
        <v>2345</v>
      </c>
    </row>
    <row r="319" customFormat="false" ht="38.25" hidden="false" customHeight="false" outlineLevel="0" collapsed="false">
      <c r="A319" s="228" t="s">
        <v>183</v>
      </c>
      <c r="B319" s="256" t="s">
        <v>184</v>
      </c>
      <c r="C319" s="257"/>
      <c r="D319" s="257"/>
      <c r="E319" s="257"/>
      <c r="F319" s="257"/>
      <c r="G319" s="257"/>
      <c r="H319" s="257"/>
      <c r="I319" s="257"/>
      <c r="J319" s="257"/>
    </row>
    <row r="320" customFormat="false" ht="25.5" hidden="false" customHeight="false" outlineLevel="0" collapsed="false">
      <c r="A320" s="231" t="s">
        <v>122</v>
      </c>
      <c r="B320" s="260" t="s">
        <v>185</v>
      </c>
      <c r="C320" s="257" t="n">
        <f aca="false">C29+C102+C175+C248</f>
        <v>0</v>
      </c>
      <c r="D320" s="257" t="n">
        <f aca="false">D29+D102+D175+D248</f>
        <v>0</v>
      </c>
      <c r="E320" s="257" t="n">
        <f aca="false">E29+E102+E175+E248</f>
        <v>0</v>
      </c>
      <c r="F320" s="257" t="n">
        <f aca="false">F29+F102+F175+F248</f>
        <v>0</v>
      </c>
      <c r="G320" s="257" t="n">
        <f aca="false">G29+G102+G175+G248</f>
        <v>0</v>
      </c>
      <c r="H320" s="257" t="n">
        <f aca="false">H29+H102+H175+H248</f>
        <v>0</v>
      </c>
      <c r="I320" s="257" t="n">
        <f aca="false">C320+E320+G320</f>
        <v>0</v>
      </c>
      <c r="J320" s="257" t="n">
        <f aca="false">D320+F320+H320</f>
        <v>0</v>
      </c>
    </row>
    <row r="321" customFormat="false" ht="76.5" hidden="false" customHeight="false" outlineLevel="0" collapsed="false">
      <c r="A321" s="231" t="s">
        <v>124</v>
      </c>
      <c r="B321" s="260" t="s">
        <v>186</v>
      </c>
      <c r="C321" s="257" t="n">
        <f aca="false">C30+C103+C176+C249</f>
        <v>0</v>
      </c>
      <c r="D321" s="257" t="n">
        <f aca="false">D30+D103+D176+D249</f>
        <v>0</v>
      </c>
      <c r="E321" s="257" t="n">
        <f aca="false">E30+E103+E176+E249</f>
        <v>0</v>
      </c>
      <c r="F321" s="257" t="n">
        <f aca="false">F30+F103+F176+F249</f>
        <v>0</v>
      </c>
      <c r="G321" s="257" t="n">
        <f aca="false">G30+G103+G176+G249</f>
        <v>1</v>
      </c>
      <c r="H321" s="257" t="n">
        <f aca="false">H30+H103+H176+H249</f>
        <v>5</v>
      </c>
      <c r="I321" s="257" t="n">
        <f aca="false">C321+E321+G321</f>
        <v>1</v>
      </c>
      <c r="J321" s="257" t="n">
        <f aca="false">D321+F321+H321</f>
        <v>5</v>
      </c>
    </row>
    <row r="322" customFormat="false" ht="38.25" hidden="false" customHeight="false" outlineLevel="0" collapsed="false">
      <c r="A322" s="231" t="s">
        <v>187</v>
      </c>
      <c r="B322" s="260" t="s">
        <v>188</v>
      </c>
      <c r="C322" s="257" t="n">
        <f aca="false">C31+C104+C177+C250</f>
        <v>0</v>
      </c>
      <c r="D322" s="257" t="n">
        <f aca="false">D31+D104+D177+D250</f>
        <v>0</v>
      </c>
      <c r="E322" s="257" t="n">
        <f aca="false">E31+E104+E177+E250</f>
        <v>0</v>
      </c>
      <c r="F322" s="257" t="n">
        <f aca="false">F31+F104+F177+F250</f>
        <v>0</v>
      </c>
      <c r="G322" s="257" t="n">
        <f aca="false">G31+G104+G177+G250</f>
        <v>0</v>
      </c>
      <c r="H322" s="257" t="n">
        <f aca="false">H31+H104+H177+H250</f>
        <v>0</v>
      </c>
      <c r="I322" s="257" t="n">
        <f aca="false">C322+E322+G322</f>
        <v>0</v>
      </c>
      <c r="J322" s="257" t="n">
        <f aca="false">D322+F322+H322</f>
        <v>0</v>
      </c>
    </row>
    <row r="323" customFormat="false" ht="25.5" hidden="false" customHeight="false" outlineLevel="0" collapsed="false">
      <c r="A323" s="231" t="s">
        <v>189</v>
      </c>
      <c r="B323" s="260" t="s">
        <v>190</v>
      </c>
      <c r="C323" s="257" t="n">
        <f aca="false">C32+C105+C178+C251</f>
        <v>0</v>
      </c>
      <c r="D323" s="257" t="n">
        <f aca="false">D32+D105+D178+D251</f>
        <v>0</v>
      </c>
      <c r="E323" s="257" t="n">
        <f aca="false">E32+E105+E178+E251</f>
        <v>0</v>
      </c>
      <c r="F323" s="257" t="n">
        <f aca="false">F32+F105+F178+F251</f>
        <v>0</v>
      </c>
      <c r="G323" s="257" t="n">
        <f aca="false">G32+G105+G178+G251</f>
        <v>0</v>
      </c>
      <c r="H323" s="257" t="n">
        <f aca="false">H32+H105+H178+H251</f>
        <v>0</v>
      </c>
      <c r="I323" s="257" t="n">
        <f aca="false">C323+E323+G323</f>
        <v>0</v>
      </c>
      <c r="J323" s="257" t="n">
        <f aca="false">D323+F323+H323</f>
        <v>0</v>
      </c>
    </row>
    <row r="324" customFormat="false" ht="25.5" hidden="false" customHeight="false" outlineLevel="0" collapsed="false">
      <c r="A324" s="228" t="s">
        <v>191</v>
      </c>
      <c r="B324" s="256" t="s">
        <v>192</v>
      </c>
      <c r="C324" s="257"/>
      <c r="D324" s="257"/>
      <c r="E324" s="257"/>
      <c r="F324" s="257"/>
      <c r="G324" s="257"/>
      <c r="H324" s="257"/>
      <c r="I324" s="257"/>
      <c r="J324" s="257"/>
    </row>
    <row r="325" customFormat="false" ht="12.75" hidden="false" customHeight="false" outlineLevel="0" collapsed="false">
      <c r="A325" s="231" t="s">
        <v>193</v>
      </c>
      <c r="B325" s="260" t="s">
        <v>194</v>
      </c>
      <c r="C325" s="257" t="n">
        <f aca="false">C34+C107+C180+C253</f>
        <v>0</v>
      </c>
      <c r="D325" s="257" t="n">
        <f aca="false">D34+D107+D180+D253</f>
        <v>0</v>
      </c>
      <c r="E325" s="257" t="n">
        <f aca="false">E34+E107+E180+E253</f>
        <v>0</v>
      </c>
      <c r="F325" s="257" t="n">
        <f aca="false">F34+F107+F180+F253</f>
        <v>0</v>
      </c>
      <c r="G325" s="257" t="n">
        <f aca="false">G34+G107+G180+G253</f>
        <v>0</v>
      </c>
      <c r="H325" s="257" t="n">
        <f aca="false">H34+H107+H180+H253</f>
        <v>0</v>
      </c>
      <c r="I325" s="257" t="n">
        <f aca="false">C325+E325+G325</f>
        <v>0</v>
      </c>
      <c r="J325" s="257" t="n">
        <f aca="false">D325+F325+H325</f>
        <v>0</v>
      </c>
    </row>
    <row r="326" customFormat="false" ht="12.75" hidden="false" customHeight="false" outlineLevel="0" collapsed="false">
      <c r="A326" s="231" t="s">
        <v>195</v>
      </c>
      <c r="B326" s="260" t="s">
        <v>196</v>
      </c>
      <c r="C326" s="257" t="n">
        <f aca="false">C35+C108+C181+C254</f>
        <v>0</v>
      </c>
      <c r="D326" s="257" t="n">
        <f aca="false">D35+D108+D181+D254</f>
        <v>0</v>
      </c>
      <c r="E326" s="257" t="n">
        <f aca="false">E35+E108+E181+E254</f>
        <v>0</v>
      </c>
      <c r="F326" s="257" t="n">
        <f aca="false">F35+F108+F181+F254</f>
        <v>0</v>
      </c>
      <c r="G326" s="257" t="n">
        <f aca="false">G35+G108+G181+G254</f>
        <v>0</v>
      </c>
      <c r="H326" s="257" t="n">
        <f aca="false">H35+H108+H181+H254</f>
        <v>0</v>
      </c>
      <c r="I326" s="257" t="n">
        <f aca="false">C326+E326+G326</f>
        <v>0</v>
      </c>
      <c r="J326" s="257" t="n">
        <f aca="false">D326+F326+H326</f>
        <v>0</v>
      </c>
    </row>
    <row r="327" customFormat="false" ht="12.75" hidden="false" customHeight="false" outlineLevel="0" collapsed="false">
      <c r="A327" s="231" t="s">
        <v>197</v>
      </c>
      <c r="B327" s="260" t="s">
        <v>198</v>
      </c>
      <c r="C327" s="257" t="n">
        <f aca="false">C36+C109+C182+C255</f>
        <v>0</v>
      </c>
      <c r="D327" s="257" t="n">
        <f aca="false">D36+D109+D182+D255</f>
        <v>0</v>
      </c>
      <c r="E327" s="257" t="n">
        <f aca="false">E36+E109+E182+E255</f>
        <v>0</v>
      </c>
      <c r="F327" s="257" t="n">
        <f aca="false">F36+F109+F182+F255</f>
        <v>0</v>
      </c>
      <c r="G327" s="257" t="n">
        <f aca="false">G36+G109+G182+G255</f>
        <v>0</v>
      </c>
      <c r="H327" s="257" t="n">
        <f aca="false">H36+H109+H182+H255</f>
        <v>0</v>
      </c>
      <c r="I327" s="257" t="n">
        <f aca="false">C327+E327+G327</f>
        <v>0</v>
      </c>
      <c r="J327" s="257" t="n">
        <f aca="false">D327+F327+H327</f>
        <v>0</v>
      </c>
    </row>
    <row r="328" customFormat="false" ht="12.75" hidden="false" customHeight="false" outlineLevel="0" collapsed="false">
      <c r="A328" s="231" t="s">
        <v>199</v>
      </c>
      <c r="B328" s="260" t="s">
        <v>200</v>
      </c>
      <c r="C328" s="257" t="n">
        <f aca="false">C37+C110+C183+C256</f>
        <v>0</v>
      </c>
      <c r="D328" s="257" t="n">
        <f aca="false">D37+D110+D183+D256</f>
        <v>0</v>
      </c>
      <c r="E328" s="257" t="n">
        <f aca="false">E37+E110+E183+E256</f>
        <v>0</v>
      </c>
      <c r="F328" s="257" t="n">
        <f aca="false">F37+F110+F183+F256</f>
        <v>0</v>
      </c>
      <c r="G328" s="257" t="n">
        <f aca="false">G37+G110+G183+G256</f>
        <v>0</v>
      </c>
      <c r="H328" s="257" t="n">
        <f aca="false">H37+H110+H183+H256</f>
        <v>0</v>
      </c>
      <c r="I328" s="257" t="n">
        <f aca="false">C328+E328+G328</f>
        <v>0</v>
      </c>
      <c r="J328" s="257" t="n">
        <f aca="false">D328+F328+H328</f>
        <v>0</v>
      </c>
    </row>
    <row r="329" customFormat="false" ht="25.5" hidden="false" customHeight="false" outlineLevel="0" collapsed="false">
      <c r="A329" s="235" t="s">
        <v>201</v>
      </c>
      <c r="B329" s="256" t="s">
        <v>202</v>
      </c>
      <c r="C329" s="257"/>
      <c r="D329" s="257"/>
      <c r="E329" s="257"/>
      <c r="F329" s="257"/>
      <c r="G329" s="257"/>
      <c r="H329" s="257"/>
      <c r="I329" s="257"/>
      <c r="J329" s="257"/>
    </row>
    <row r="330" customFormat="false" ht="38.25" hidden="false" customHeight="false" outlineLevel="0" collapsed="false">
      <c r="A330" s="231" t="s">
        <v>203</v>
      </c>
      <c r="B330" s="260" t="s">
        <v>204</v>
      </c>
      <c r="C330" s="257" t="n">
        <f aca="false">C39+C112+C185+C258</f>
        <v>16</v>
      </c>
      <c r="D330" s="257" t="n">
        <f aca="false">D39+D112+D185+D258</f>
        <v>889</v>
      </c>
      <c r="E330" s="257" t="n">
        <f aca="false">E39+E112+E185+E258</f>
        <v>23</v>
      </c>
      <c r="F330" s="257" t="n">
        <f aca="false">F39+F112+F185+F258</f>
        <v>1700</v>
      </c>
      <c r="G330" s="257" t="n">
        <f aca="false">G39+G112+G185+G258</f>
        <v>13</v>
      </c>
      <c r="H330" s="257" t="n">
        <f aca="false">H39+H112+H185+H258</f>
        <v>797</v>
      </c>
      <c r="I330" s="257" t="n">
        <f aca="false">C330+E330+G330</f>
        <v>52</v>
      </c>
      <c r="J330" s="257" t="n">
        <f aca="false">D330+F330+H330</f>
        <v>3386</v>
      </c>
    </row>
    <row r="331" customFormat="false" ht="51" hidden="false" customHeight="false" outlineLevel="0" collapsed="false">
      <c r="A331" s="231" t="s">
        <v>205</v>
      </c>
      <c r="B331" s="260" t="s">
        <v>206</v>
      </c>
      <c r="C331" s="257" t="n">
        <f aca="false">C40+C113+C186+C259</f>
        <v>13</v>
      </c>
      <c r="D331" s="257" t="n">
        <f aca="false">D40+D113+D186+D259</f>
        <v>402</v>
      </c>
      <c r="E331" s="257" t="n">
        <f aca="false">E40+E113+E186+E259</f>
        <v>14</v>
      </c>
      <c r="F331" s="257" t="n">
        <f aca="false">F40+F113+F186+F259</f>
        <v>566</v>
      </c>
      <c r="G331" s="257" t="n">
        <f aca="false">G40+G113+G186+G259</f>
        <v>13</v>
      </c>
      <c r="H331" s="257" t="n">
        <f aca="false">H40+H113+H186+H259</f>
        <v>636</v>
      </c>
      <c r="I331" s="257" t="n">
        <f aca="false">C331+E331+G331</f>
        <v>40</v>
      </c>
      <c r="J331" s="257" t="n">
        <f aca="false">D331+F331+H331</f>
        <v>1604</v>
      </c>
    </row>
    <row r="332" customFormat="false" ht="117.75" hidden="false" customHeight="true" outlineLevel="0" collapsed="false">
      <c r="A332" s="231" t="s">
        <v>207</v>
      </c>
      <c r="B332" s="260" t="s">
        <v>267</v>
      </c>
      <c r="C332" s="257" t="n">
        <f aca="false">C41+C114+C187+C260</f>
        <v>3</v>
      </c>
      <c r="D332" s="257" t="n">
        <f aca="false">D41+D114+D187+D260</f>
        <v>98</v>
      </c>
      <c r="E332" s="257" t="n">
        <f aca="false">E41+E114+E187+E260</f>
        <v>12</v>
      </c>
      <c r="F332" s="257" t="n">
        <f aca="false">F41+F114+F187+F260</f>
        <v>330</v>
      </c>
      <c r="G332" s="257" t="n">
        <f aca="false">G41+G114+G187+G260</f>
        <v>10</v>
      </c>
      <c r="H332" s="257" t="n">
        <f aca="false">H41+H114+H187+H260</f>
        <v>559</v>
      </c>
      <c r="I332" s="257" t="n">
        <f aca="false">C332+E332+G332</f>
        <v>25</v>
      </c>
      <c r="J332" s="257" t="n">
        <f aca="false">D332+F332+H332</f>
        <v>987</v>
      </c>
    </row>
    <row r="333" customFormat="false" ht="63.75" hidden="false" customHeight="false" outlineLevel="0" collapsed="false">
      <c r="A333" s="231" t="s">
        <v>209</v>
      </c>
      <c r="B333" s="260" t="s">
        <v>210</v>
      </c>
      <c r="C333" s="257" t="n">
        <f aca="false">C42+C115+C188+C261</f>
        <v>1</v>
      </c>
      <c r="D333" s="257" t="n">
        <f aca="false">D42+D115+D188+D261</f>
        <v>7</v>
      </c>
      <c r="E333" s="257" t="n">
        <f aca="false">E42+E115+E188+E261</f>
        <v>1</v>
      </c>
      <c r="F333" s="257" t="n">
        <f aca="false">F42+F115+F188+F261</f>
        <v>20</v>
      </c>
      <c r="G333" s="257" t="n">
        <f aca="false">G42+G115+G188+G261</f>
        <v>3</v>
      </c>
      <c r="H333" s="257" t="n">
        <f aca="false">H42+H115+H188+H261</f>
        <v>63</v>
      </c>
      <c r="I333" s="257" t="n">
        <f aca="false">C333+E333+G333</f>
        <v>5</v>
      </c>
      <c r="J333" s="257" t="n">
        <f aca="false">D333+F333+H333</f>
        <v>90</v>
      </c>
    </row>
    <row r="334" customFormat="false" ht="51" hidden="false" customHeight="false" outlineLevel="0" collapsed="false">
      <c r="A334" s="231" t="s">
        <v>211</v>
      </c>
      <c r="B334" s="260" t="s">
        <v>212</v>
      </c>
      <c r="C334" s="257" t="n">
        <f aca="false">C43+C116+C189+C262</f>
        <v>5</v>
      </c>
      <c r="D334" s="257" t="n">
        <f aca="false">D43+D116+D189+D262</f>
        <v>113</v>
      </c>
      <c r="E334" s="257" t="n">
        <f aca="false">E43+E116+E189+E262</f>
        <v>3</v>
      </c>
      <c r="F334" s="257" t="n">
        <f aca="false">F43+F116+F189+F262</f>
        <v>80</v>
      </c>
      <c r="G334" s="257" t="n">
        <f aca="false">G43+G116+G189+G262</f>
        <v>3</v>
      </c>
      <c r="H334" s="257" t="n">
        <f aca="false">H43+H116+H189+H262</f>
        <v>80</v>
      </c>
      <c r="I334" s="257" t="n">
        <f aca="false">C334+E334+G334</f>
        <v>11</v>
      </c>
      <c r="J334" s="257" t="n">
        <f aca="false">D334+F334+H334</f>
        <v>273</v>
      </c>
    </row>
    <row r="335" customFormat="false" ht="51" hidden="false" customHeight="false" outlineLevel="0" collapsed="false">
      <c r="A335" s="228" t="s">
        <v>213</v>
      </c>
      <c r="B335" s="256" t="s">
        <v>214</v>
      </c>
      <c r="C335" s="257" t="n">
        <f aca="false">C44+C117+C190+C263</f>
        <v>0</v>
      </c>
      <c r="D335" s="257" t="n">
        <f aca="false">D44+D117+D190+D263</f>
        <v>0</v>
      </c>
      <c r="E335" s="257" t="n">
        <f aca="false">E44+E117+E190+E263</f>
        <v>0</v>
      </c>
      <c r="F335" s="257" t="n">
        <f aca="false">F44+F117+F190+F263</f>
        <v>0</v>
      </c>
      <c r="G335" s="257" t="n">
        <f aca="false">G44+G117+G190+G263</f>
        <v>0</v>
      </c>
      <c r="H335" s="257" t="n">
        <f aca="false">H44+H117+H190+H263</f>
        <v>0</v>
      </c>
      <c r="I335" s="257" t="n">
        <f aca="false">C335+E335+G335</f>
        <v>0</v>
      </c>
      <c r="J335" s="257" t="n">
        <f aca="false">D335+F335+H335</f>
        <v>0</v>
      </c>
    </row>
    <row r="336" customFormat="false" ht="38.25" hidden="false" customHeight="false" outlineLevel="0" collapsed="false">
      <c r="A336" s="228" t="s">
        <v>215</v>
      </c>
      <c r="B336" s="256" t="s">
        <v>216</v>
      </c>
      <c r="C336" s="257" t="n">
        <f aca="false">C45+C118+C191+C264</f>
        <v>0</v>
      </c>
      <c r="D336" s="257" t="n">
        <f aca="false">D45+D118+D191+D264</f>
        <v>0</v>
      </c>
      <c r="E336" s="257" t="n">
        <f aca="false">E45+E118+E191+E264</f>
        <v>0</v>
      </c>
      <c r="F336" s="257" t="n">
        <f aca="false">F45+F118+F191+F264</f>
        <v>0</v>
      </c>
      <c r="G336" s="257" t="n">
        <f aca="false">G45+G118+G191+G264</f>
        <v>0</v>
      </c>
      <c r="H336" s="257" t="n">
        <f aca="false">H45+H118+H191+H264</f>
        <v>0</v>
      </c>
      <c r="I336" s="257" t="n">
        <f aca="false">C336+E336+G336</f>
        <v>0</v>
      </c>
      <c r="J336" s="257" t="n">
        <f aca="false">D336+F336+H336</f>
        <v>0</v>
      </c>
    </row>
    <row r="337" customFormat="false" ht="38.25" hidden="false" customHeight="false" outlineLevel="0" collapsed="false">
      <c r="A337" s="231" t="s">
        <v>217</v>
      </c>
      <c r="B337" s="260" t="s">
        <v>218</v>
      </c>
      <c r="C337" s="257" t="n">
        <f aca="false">C46+C119+C192+C265</f>
        <v>0</v>
      </c>
      <c r="D337" s="257"/>
      <c r="E337" s="257" t="n">
        <f aca="false">E46+E119+E192+E265</f>
        <v>0</v>
      </c>
      <c r="F337" s="257"/>
      <c r="G337" s="257" t="n">
        <f aca="false">G46+G119+G192+G265</f>
        <v>0</v>
      </c>
      <c r="H337" s="257"/>
      <c r="I337" s="257" t="n">
        <f aca="false">C337+E337+G337</f>
        <v>0</v>
      </c>
      <c r="J337" s="257"/>
    </row>
    <row r="338" customFormat="false" ht="51" hidden="false" customHeight="false" outlineLevel="0" collapsed="false">
      <c r="A338" s="231" t="s">
        <v>219</v>
      </c>
      <c r="B338" s="260" t="s">
        <v>220</v>
      </c>
      <c r="C338" s="257" t="n">
        <f aca="false">C47+C120+C193+C266</f>
        <v>0</v>
      </c>
      <c r="D338" s="257"/>
      <c r="E338" s="257" t="n">
        <f aca="false">E47+E120+E193+E266</f>
        <v>0</v>
      </c>
      <c r="F338" s="257"/>
      <c r="G338" s="257" t="n">
        <f aca="false">G47+G120+G193+G266</f>
        <v>0</v>
      </c>
      <c r="H338" s="257"/>
      <c r="I338" s="257" t="n">
        <f aca="false">C338+E338+G338</f>
        <v>0</v>
      </c>
      <c r="J338" s="257"/>
    </row>
    <row r="339" customFormat="false" ht="25.5" hidden="false" customHeight="false" outlineLevel="0" collapsed="false">
      <c r="A339" s="231" t="s">
        <v>221</v>
      </c>
      <c r="B339" s="260" t="s">
        <v>222</v>
      </c>
      <c r="C339" s="257" t="n">
        <f aca="false">C48+C121+C194+C267</f>
        <v>0</v>
      </c>
      <c r="D339" s="257"/>
      <c r="E339" s="257" t="n">
        <f aca="false">E48+E121+E194+E267</f>
        <v>0</v>
      </c>
      <c r="F339" s="257"/>
      <c r="G339" s="257" t="n">
        <f aca="false">G48+G121+G194+G267</f>
        <v>0</v>
      </c>
      <c r="H339" s="257"/>
      <c r="I339" s="257" t="n">
        <f aca="false">C339+E339+G339</f>
        <v>0</v>
      </c>
      <c r="J339" s="257"/>
    </row>
    <row r="340" customFormat="false" ht="38.25" hidden="false" customHeight="false" outlineLevel="0" collapsed="false">
      <c r="A340" s="231" t="s">
        <v>223</v>
      </c>
      <c r="B340" s="260" t="s">
        <v>224</v>
      </c>
      <c r="C340" s="257" t="n">
        <f aca="false">C49+C122+C195+C268</f>
        <v>0</v>
      </c>
      <c r="D340" s="257"/>
      <c r="E340" s="257" t="n">
        <f aca="false">E49+E122+E195+E268</f>
        <v>0</v>
      </c>
      <c r="F340" s="257"/>
      <c r="G340" s="257" t="n">
        <f aca="false">G49+G122+G195+G268</f>
        <v>0</v>
      </c>
      <c r="H340" s="257"/>
      <c r="I340" s="257" t="n">
        <f aca="false">C340+E340+G340</f>
        <v>0</v>
      </c>
      <c r="J340" s="257"/>
    </row>
    <row r="341" customFormat="false" ht="51" hidden="false" customHeight="false" outlineLevel="0" collapsed="false">
      <c r="A341" s="231" t="s">
        <v>225</v>
      </c>
      <c r="B341" s="260" t="s">
        <v>226</v>
      </c>
      <c r="C341" s="257" t="n">
        <f aca="false">C50+C123+C196+C269</f>
        <v>0</v>
      </c>
      <c r="D341" s="257" t="n">
        <f aca="false">D50+D123+D196+D269</f>
        <v>0</v>
      </c>
      <c r="E341" s="257" t="n">
        <f aca="false">E50+E123+E196+E269</f>
        <v>0</v>
      </c>
      <c r="F341" s="257" t="n">
        <f aca="false">F50+F123+F196+F269</f>
        <v>0</v>
      </c>
      <c r="G341" s="257" t="n">
        <f aca="false">G50+G123+G196+G269</f>
        <v>0</v>
      </c>
      <c r="H341" s="257" t="n">
        <f aca="false">H50+H123+H196+H269</f>
        <v>0</v>
      </c>
      <c r="I341" s="257" t="n">
        <f aca="false">C341+E341+G341</f>
        <v>0</v>
      </c>
      <c r="J341" s="257" t="n">
        <f aca="false">D341+F341+H341</f>
        <v>0</v>
      </c>
    </row>
    <row r="342" customFormat="false" ht="76.5" hidden="false" customHeight="false" outlineLevel="0" collapsed="false">
      <c r="A342" s="237" t="s">
        <v>227</v>
      </c>
      <c r="B342" s="256" t="s">
        <v>228</v>
      </c>
      <c r="C342" s="257" t="n">
        <f aca="false">C343+C344+C345+C346+C347+C349+C350</f>
        <v>0</v>
      </c>
      <c r="D342" s="257" t="n">
        <f aca="false">D343+D344+D345+D346+D347+D349+D350</f>
        <v>0</v>
      </c>
      <c r="E342" s="257" t="n">
        <f aca="false">E343+E344+E345+E346+E347+E349+E350</f>
        <v>0</v>
      </c>
      <c r="F342" s="257" t="n">
        <f aca="false">F343+F344+F345+F346+F347+F349+F350</f>
        <v>0</v>
      </c>
      <c r="G342" s="257" t="n">
        <f aca="false">G343+G344+G345+G346+G347+G349+G350</f>
        <v>0</v>
      </c>
      <c r="H342" s="257" t="n">
        <f aca="false">H343+H344+H345+H346+H347+H349+H350</f>
        <v>0</v>
      </c>
      <c r="I342" s="257" t="n">
        <f aca="false">C342+E342+G342</f>
        <v>0</v>
      </c>
      <c r="J342" s="257" t="n">
        <f aca="false">D342+F342+H342</f>
        <v>0</v>
      </c>
    </row>
    <row r="343" customFormat="false" ht="38.25" hidden="false" customHeight="false" outlineLevel="0" collapsed="false">
      <c r="A343" s="231" t="s">
        <v>229</v>
      </c>
      <c r="B343" s="260" t="s">
        <v>155</v>
      </c>
      <c r="C343" s="257" t="n">
        <f aca="false">C52+C125+C198+C271</f>
        <v>0</v>
      </c>
      <c r="D343" s="257" t="n">
        <f aca="false">D52+D125+D198+D271</f>
        <v>0</v>
      </c>
      <c r="E343" s="257" t="n">
        <f aca="false">E52+E125+E198+E271</f>
        <v>0</v>
      </c>
      <c r="F343" s="257" t="n">
        <f aca="false">F52+F125+F198+F271</f>
        <v>0</v>
      </c>
      <c r="G343" s="257" t="n">
        <f aca="false">G52+G125+G198+G271</f>
        <v>0</v>
      </c>
      <c r="H343" s="257" t="n">
        <f aca="false">H52+H125+H198+H271</f>
        <v>0</v>
      </c>
      <c r="I343" s="257" t="n">
        <f aca="false">C343+E343+G343</f>
        <v>0</v>
      </c>
      <c r="J343" s="257" t="n">
        <f aca="false">D343+F343+H343</f>
        <v>0</v>
      </c>
    </row>
    <row r="344" customFormat="false" ht="25.5" hidden="false" customHeight="false" outlineLevel="0" collapsed="false">
      <c r="A344" s="231" t="s">
        <v>230</v>
      </c>
      <c r="B344" s="260" t="s">
        <v>157</v>
      </c>
      <c r="C344" s="257" t="n">
        <f aca="false">C53+C126+C199+C272</f>
        <v>0</v>
      </c>
      <c r="D344" s="257" t="n">
        <f aca="false">D53+D126+D199+D272</f>
        <v>0</v>
      </c>
      <c r="E344" s="257" t="n">
        <f aca="false">E53+E126+E199+E272</f>
        <v>0</v>
      </c>
      <c r="F344" s="257" t="n">
        <f aca="false">F53+F126+F199+F272</f>
        <v>0</v>
      </c>
      <c r="G344" s="257" t="n">
        <f aca="false">G53+G126+G199+G272</f>
        <v>0</v>
      </c>
      <c r="H344" s="257" t="n">
        <f aca="false">H53+H126+H199+H272</f>
        <v>0</v>
      </c>
      <c r="I344" s="257" t="n">
        <f aca="false">C344+E344+G344</f>
        <v>0</v>
      </c>
      <c r="J344" s="257" t="n">
        <f aca="false">D344+F344+H344</f>
        <v>0</v>
      </c>
    </row>
    <row r="345" customFormat="false" ht="12.75" hidden="false" customHeight="false" outlineLevel="0" collapsed="false">
      <c r="A345" s="231" t="s">
        <v>231</v>
      </c>
      <c r="B345" s="260" t="s">
        <v>232</v>
      </c>
      <c r="C345" s="257" t="n">
        <f aca="false">C54+C127+C200+C273</f>
        <v>0</v>
      </c>
      <c r="D345" s="257" t="n">
        <f aca="false">D54+D127+D200+D273</f>
        <v>0</v>
      </c>
      <c r="E345" s="257" t="n">
        <f aca="false">E54+E127+E200+E273</f>
        <v>0</v>
      </c>
      <c r="F345" s="257" t="n">
        <f aca="false">F54+F127+F200+F273</f>
        <v>0</v>
      </c>
      <c r="G345" s="257" t="n">
        <f aca="false">G54+G127+G200+G273</f>
        <v>0</v>
      </c>
      <c r="H345" s="257" t="n">
        <f aca="false">H54+H127+H200+H273</f>
        <v>0</v>
      </c>
      <c r="I345" s="257" t="n">
        <f aca="false">C345+E345+G345</f>
        <v>0</v>
      </c>
      <c r="J345" s="257" t="n">
        <f aca="false">D345+F345+H345</f>
        <v>0</v>
      </c>
    </row>
    <row r="346" customFormat="false" ht="38.25" hidden="false" customHeight="false" outlineLevel="0" collapsed="false">
      <c r="A346" s="231" t="s">
        <v>233</v>
      </c>
      <c r="B346" s="260" t="s">
        <v>234</v>
      </c>
      <c r="C346" s="257" t="n">
        <f aca="false">C55+C128+C201+C274</f>
        <v>0</v>
      </c>
      <c r="D346" s="257" t="n">
        <f aca="false">D55+D128+D201+D274</f>
        <v>0</v>
      </c>
      <c r="E346" s="257" t="n">
        <f aca="false">E55+E128+E201+E274</f>
        <v>0</v>
      </c>
      <c r="F346" s="257" t="n">
        <f aca="false">F55+F128+F201+F274</f>
        <v>0</v>
      </c>
      <c r="G346" s="257" t="n">
        <f aca="false">G55+G128+G201+G274</f>
        <v>0</v>
      </c>
      <c r="H346" s="257" t="n">
        <f aca="false">H55+H128+H201+H274</f>
        <v>0</v>
      </c>
      <c r="I346" s="257" t="n">
        <f aca="false">C346+E346+G346</f>
        <v>0</v>
      </c>
      <c r="J346" s="257" t="n">
        <f aca="false">D346+F346+H346</f>
        <v>0</v>
      </c>
    </row>
    <row r="347" customFormat="false" ht="25.5" hidden="false" customHeight="false" outlineLevel="0" collapsed="false">
      <c r="A347" s="231" t="s">
        <v>235</v>
      </c>
      <c r="B347" s="260" t="s">
        <v>236</v>
      </c>
      <c r="C347" s="257" t="n">
        <f aca="false">C56+C129+C202+C275</f>
        <v>0</v>
      </c>
      <c r="D347" s="257" t="n">
        <f aca="false">D56+D129+D202+D275</f>
        <v>0</v>
      </c>
      <c r="E347" s="257" t="n">
        <f aca="false">E56+E129+E202+E275</f>
        <v>0</v>
      </c>
      <c r="F347" s="257" t="n">
        <f aca="false">F56+F129+F202+F275</f>
        <v>0</v>
      </c>
      <c r="G347" s="257" t="n">
        <f aca="false">G56+G129+G202+G275</f>
        <v>0</v>
      </c>
      <c r="H347" s="257" t="n">
        <f aca="false">H56+H129+H202+H275</f>
        <v>0</v>
      </c>
      <c r="I347" s="257" t="n">
        <f aca="false">C347+E347+G347</f>
        <v>0</v>
      </c>
      <c r="J347" s="257" t="n">
        <f aca="false">D347+F347+H347</f>
        <v>0</v>
      </c>
    </row>
    <row r="348" customFormat="false" ht="12.75" hidden="false" customHeight="false" outlineLevel="0" collapsed="false">
      <c r="A348" s="231" t="s">
        <v>237</v>
      </c>
      <c r="B348" s="260" t="s">
        <v>238</v>
      </c>
      <c r="C348" s="257" t="n">
        <f aca="false">C57+C130+C203+C276</f>
        <v>0</v>
      </c>
      <c r="D348" s="257" t="n">
        <f aca="false">D57+D130+D203+D276</f>
        <v>0</v>
      </c>
      <c r="E348" s="257" t="n">
        <f aca="false">E57+E130+E203+E276</f>
        <v>0</v>
      </c>
      <c r="F348" s="257" t="n">
        <f aca="false">F57+F130+F203+F276</f>
        <v>0</v>
      </c>
      <c r="G348" s="257" t="n">
        <f aca="false">G57+G130+G203+G276</f>
        <v>0</v>
      </c>
      <c r="H348" s="257" t="n">
        <f aca="false">H57+H130+H203+H276</f>
        <v>0</v>
      </c>
      <c r="I348" s="257" t="n">
        <f aca="false">C348+E348+G348</f>
        <v>0</v>
      </c>
      <c r="J348" s="257" t="n">
        <f aca="false">D348+F348+H348</f>
        <v>0</v>
      </c>
    </row>
    <row r="349" customFormat="false" ht="12.75" hidden="false" customHeight="false" outlineLevel="0" collapsed="false">
      <c r="A349" s="231" t="s">
        <v>239</v>
      </c>
      <c r="B349" s="260" t="s">
        <v>232</v>
      </c>
      <c r="C349" s="257" t="n">
        <f aca="false">C58+C131+C204+C277</f>
        <v>0</v>
      </c>
      <c r="D349" s="257" t="n">
        <f aca="false">D58+D131+D204+D277</f>
        <v>0</v>
      </c>
      <c r="E349" s="257" t="n">
        <f aca="false">E58+E131+E204+E277</f>
        <v>0</v>
      </c>
      <c r="F349" s="257" t="n">
        <f aca="false">F58+F131+F204+F277</f>
        <v>0</v>
      </c>
      <c r="G349" s="257" t="n">
        <f aca="false">G58+G131+G204+G277</f>
        <v>0</v>
      </c>
      <c r="H349" s="257" t="n">
        <f aca="false">H58+H131+H204+H277</f>
        <v>0</v>
      </c>
      <c r="I349" s="257" t="n">
        <f aca="false">C349+E349+G349</f>
        <v>0</v>
      </c>
      <c r="J349" s="257" t="n">
        <f aca="false">D349+F349+H349</f>
        <v>0</v>
      </c>
    </row>
    <row r="350" customFormat="false" ht="51" hidden="false" customHeight="false" outlineLevel="0" collapsed="false">
      <c r="A350" s="231" t="s">
        <v>240</v>
      </c>
      <c r="B350" s="260" t="s">
        <v>130</v>
      </c>
      <c r="C350" s="257" t="n">
        <f aca="false">C59+C132+C205+C278</f>
        <v>0</v>
      </c>
      <c r="D350" s="257" t="n">
        <f aca="false">D59+D132+D205+D278</f>
        <v>0</v>
      </c>
      <c r="E350" s="257" t="n">
        <f aca="false">E59+E132+E205+E278</f>
        <v>0</v>
      </c>
      <c r="F350" s="257" t="n">
        <f aca="false">F59+F132+F205+F278</f>
        <v>0</v>
      </c>
      <c r="G350" s="257" t="n">
        <f aca="false">G59+G132+G205+G278</f>
        <v>0</v>
      </c>
      <c r="H350" s="257" t="n">
        <f aca="false">H59+H132+H205+H278</f>
        <v>0</v>
      </c>
      <c r="I350" s="257" t="n">
        <f aca="false">C350+E350+G350</f>
        <v>0</v>
      </c>
      <c r="J350" s="257" t="n">
        <f aca="false">D350+F350+H350</f>
        <v>0</v>
      </c>
    </row>
    <row r="351" customFormat="false" ht="38.25" hidden="false" customHeight="false" outlineLevel="0" collapsed="false">
      <c r="A351" s="228" t="s">
        <v>241</v>
      </c>
      <c r="B351" s="256" t="s">
        <v>242</v>
      </c>
      <c r="C351" s="257" t="n">
        <f aca="false">C60+C133+C206+C279</f>
        <v>0</v>
      </c>
      <c r="D351" s="257" t="n">
        <f aca="false">D60+D133+D206+D279</f>
        <v>0</v>
      </c>
      <c r="E351" s="257" t="n">
        <f aca="false">E60+E133+E206+E279</f>
        <v>0</v>
      </c>
      <c r="F351" s="257" t="n">
        <f aca="false">F60+F133+F206+F279</f>
        <v>0</v>
      </c>
      <c r="G351" s="257" t="n">
        <f aca="false">G60+G133+G206+G279</f>
        <v>0</v>
      </c>
      <c r="H351" s="257" t="n">
        <f aca="false">H60+H133+H206+H279</f>
        <v>0</v>
      </c>
      <c r="I351" s="257" t="n">
        <f aca="false">C351+E351+G351</f>
        <v>0</v>
      </c>
      <c r="J351" s="257" t="n">
        <f aca="false">D351+F351+H351</f>
        <v>0</v>
      </c>
    </row>
    <row r="352" customFormat="false" ht="25.5" hidden="false" customHeight="false" outlineLevel="0" collapsed="false">
      <c r="A352" s="228" t="s">
        <v>243</v>
      </c>
      <c r="B352" s="256" t="s">
        <v>132</v>
      </c>
      <c r="C352" s="257" t="n">
        <f aca="false">C61+C134+C207+C280</f>
        <v>0</v>
      </c>
      <c r="D352" s="257"/>
      <c r="E352" s="257" t="n">
        <f aca="false">E61+E134+E207+E280</f>
        <v>0</v>
      </c>
      <c r="F352" s="257"/>
      <c r="G352" s="257" t="n">
        <f aca="false">G61+G134+G207+G280</f>
        <v>0</v>
      </c>
      <c r="H352" s="257"/>
      <c r="I352" s="257" t="n">
        <f aca="false">C352+E352+G352</f>
        <v>0</v>
      </c>
      <c r="J352" s="257"/>
    </row>
    <row r="353" customFormat="false" ht="51" hidden="false" customHeight="false" outlineLevel="0" collapsed="false">
      <c r="A353" s="231" t="s">
        <v>244</v>
      </c>
      <c r="B353" s="260" t="s">
        <v>245</v>
      </c>
      <c r="C353" s="257" t="n">
        <f aca="false">C62+C135+C208+C281</f>
        <v>0</v>
      </c>
      <c r="D353" s="257"/>
      <c r="E353" s="257" t="n">
        <f aca="false">E62+E135+E208+E281</f>
        <v>0</v>
      </c>
      <c r="F353" s="257"/>
      <c r="G353" s="257" t="n">
        <f aca="false">G62+G135+G208+G281</f>
        <v>0</v>
      </c>
      <c r="H353" s="257"/>
      <c r="I353" s="257" t="n">
        <f aca="false">C353+E353+G353</f>
        <v>0</v>
      </c>
      <c r="J353" s="257"/>
    </row>
    <row r="354" customFormat="false" ht="38.25" hidden="false" customHeight="false" outlineLevel="0" collapsed="false">
      <c r="A354" s="231" t="s">
        <v>246</v>
      </c>
      <c r="B354" s="260" t="s">
        <v>141</v>
      </c>
      <c r="C354" s="257" t="n">
        <f aca="false">C63+C136+C209+C282</f>
        <v>0</v>
      </c>
      <c r="D354" s="257"/>
      <c r="E354" s="257" t="n">
        <f aca="false">E63+E136+E209+E282</f>
        <v>0</v>
      </c>
      <c r="F354" s="257"/>
      <c r="G354" s="257" t="n">
        <f aca="false">G63+G136+G209+G282</f>
        <v>0</v>
      </c>
      <c r="H354" s="257"/>
      <c r="I354" s="257" t="n">
        <f aca="false">C354+E354+G354</f>
        <v>0</v>
      </c>
      <c r="J354" s="257"/>
    </row>
    <row r="355" customFormat="false" ht="51" hidden="false" customHeight="false" outlineLevel="0" collapsed="false">
      <c r="A355" s="231" t="s">
        <v>247</v>
      </c>
      <c r="B355" s="260" t="s">
        <v>142</v>
      </c>
      <c r="C355" s="257" t="n">
        <f aca="false">C64+C137+C210+C283</f>
        <v>0</v>
      </c>
      <c r="D355" s="257"/>
      <c r="E355" s="257" t="n">
        <f aca="false">E64+E137+E210+E283</f>
        <v>0</v>
      </c>
      <c r="F355" s="257"/>
      <c r="G355" s="257" t="n">
        <f aca="false">G64+G137+G210+G283</f>
        <v>0</v>
      </c>
      <c r="H355" s="257"/>
      <c r="I355" s="257" t="n">
        <f aca="false">C355+E355+G355</f>
        <v>0</v>
      </c>
      <c r="J355" s="257"/>
    </row>
    <row r="356" customFormat="false" ht="63.75" hidden="false" customHeight="false" outlineLevel="0" collapsed="false">
      <c r="A356" s="231" t="s">
        <v>248</v>
      </c>
      <c r="B356" s="260" t="s">
        <v>143</v>
      </c>
      <c r="C356" s="257" t="n">
        <f aca="false">C65+C138+C211+C284</f>
        <v>0</v>
      </c>
      <c r="D356" s="257"/>
      <c r="E356" s="257" t="n">
        <f aca="false">E65+E138+E211+E284</f>
        <v>0</v>
      </c>
      <c r="F356" s="257"/>
      <c r="G356" s="257" t="n">
        <f aca="false">G65+G138+G211+G284</f>
        <v>0</v>
      </c>
      <c r="H356" s="257"/>
      <c r="I356" s="257" t="n">
        <f aca="false">C356+E356+G356</f>
        <v>0</v>
      </c>
      <c r="J356" s="257"/>
    </row>
    <row r="357" customFormat="false" ht="38.25" hidden="false" customHeight="false" outlineLevel="0" collapsed="false">
      <c r="A357" s="231" t="s">
        <v>249</v>
      </c>
      <c r="B357" s="260" t="s">
        <v>250</v>
      </c>
      <c r="C357" s="257" t="n">
        <f aca="false">C66+C139+C212+C285</f>
        <v>0</v>
      </c>
      <c r="D357" s="257"/>
      <c r="E357" s="257" t="n">
        <f aca="false">E66+E139+E212+E285</f>
        <v>0</v>
      </c>
      <c r="F357" s="257"/>
      <c r="G357" s="257" t="n">
        <f aca="false">G66+G139+G212+G285</f>
        <v>0</v>
      </c>
      <c r="H357" s="257"/>
      <c r="I357" s="257" t="n">
        <f aca="false">C357+E357+G357</f>
        <v>0</v>
      </c>
      <c r="J357" s="257"/>
    </row>
    <row r="358" customFormat="false" ht="69" hidden="false" customHeight="true" outlineLevel="0" collapsed="false">
      <c r="A358" s="231" t="s">
        <v>251</v>
      </c>
      <c r="B358" s="260" t="s">
        <v>139</v>
      </c>
      <c r="C358" s="257" t="n">
        <f aca="false">C67+C140+C213+C286</f>
        <v>0</v>
      </c>
      <c r="D358" s="257"/>
      <c r="E358" s="257" t="n">
        <f aca="false">E67+E140+E213+E286</f>
        <v>0</v>
      </c>
      <c r="F358" s="257"/>
      <c r="G358" s="257" t="n">
        <f aca="false">G67+G140+G213+G286</f>
        <v>0</v>
      </c>
      <c r="H358" s="257"/>
      <c r="I358" s="257" t="n">
        <f aca="false">C358+E358+G358</f>
        <v>0</v>
      </c>
      <c r="J358" s="257"/>
    </row>
    <row r="359" customFormat="false" ht="106.5" hidden="false" customHeight="true" outlineLevel="0" collapsed="false">
      <c r="A359" s="228" t="s">
        <v>252</v>
      </c>
      <c r="B359" s="256" t="s">
        <v>253</v>
      </c>
      <c r="C359" s="257" t="n">
        <v>0</v>
      </c>
      <c r="D359" s="257" t="n">
        <f aca="false">D68+D141+D214+D287</f>
        <v>0</v>
      </c>
      <c r="E359" s="257" t="n">
        <v>1</v>
      </c>
      <c r="F359" s="257" t="n">
        <v>1</v>
      </c>
      <c r="G359" s="257" t="n">
        <f aca="false">G68+G141+G214+G287</f>
        <v>0</v>
      </c>
      <c r="H359" s="257" t="n">
        <f aca="false">H68+H141+H214+H287</f>
        <v>0</v>
      </c>
      <c r="I359" s="257" t="n">
        <v>1</v>
      </c>
      <c r="J359" s="257" t="n">
        <v>1</v>
      </c>
    </row>
    <row r="360" customFormat="false" ht="66" hidden="false" customHeight="true" outlineLevel="0" collapsed="false">
      <c r="A360" s="228" t="s">
        <v>254</v>
      </c>
      <c r="B360" s="256" t="s">
        <v>255</v>
      </c>
      <c r="C360" s="257" t="n">
        <v>11</v>
      </c>
      <c r="D360" s="257" t="n">
        <v>7</v>
      </c>
      <c r="E360" s="257" t="n">
        <v>11</v>
      </c>
      <c r="F360" s="257" t="n">
        <v>7</v>
      </c>
      <c r="G360" s="257" t="n">
        <v>11</v>
      </c>
      <c r="H360" s="257" t="n">
        <v>7</v>
      </c>
      <c r="I360" s="257" t="n">
        <v>11</v>
      </c>
      <c r="J360" s="257" t="n">
        <v>7</v>
      </c>
    </row>
    <row r="361" customFormat="false" ht="12.75" hidden="false" customHeight="false" outlineLevel="0" collapsed="false">
      <c r="A361" s="231"/>
      <c r="B361" s="259" t="s">
        <v>153</v>
      </c>
      <c r="C361" s="262"/>
      <c r="D361" s="262"/>
      <c r="E361" s="262"/>
      <c r="F361" s="262"/>
      <c r="G361" s="262"/>
      <c r="H361" s="262"/>
      <c r="I361" s="257"/>
      <c r="J361" s="257"/>
    </row>
    <row r="362" customFormat="false" ht="25.5" hidden="false" customHeight="false" outlineLevel="0" collapsed="false">
      <c r="A362" s="239" t="s">
        <v>256</v>
      </c>
      <c r="B362" s="260" t="s">
        <v>257</v>
      </c>
      <c r="C362" s="257" t="n">
        <v>6</v>
      </c>
      <c r="D362" s="257"/>
      <c r="E362" s="257" t="n">
        <v>6</v>
      </c>
      <c r="F362" s="257"/>
      <c r="G362" s="257" t="n">
        <v>6</v>
      </c>
      <c r="H362" s="257"/>
      <c r="I362" s="257" t="n">
        <v>6</v>
      </c>
      <c r="J362" s="257"/>
    </row>
    <row r="363" customFormat="false" ht="38.25" hidden="false" customHeight="false" outlineLevel="0" collapsed="false">
      <c r="A363" s="239" t="s">
        <v>258</v>
      </c>
      <c r="B363" s="260" t="s">
        <v>259</v>
      </c>
      <c r="C363" s="257" t="n">
        <v>2</v>
      </c>
      <c r="D363" s="257"/>
      <c r="E363" s="257" t="n">
        <v>2</v>
      </c>
      <c r="F363" s="257"/>
      <c r="G363" s="257" t="n">
        <v>2</v>
      </c>
      <c r="H363" s="257"/>
      <c r="I363" s="257" t="n">
        <v>2</v>
      </c>
      <c r="J363" s="257"/>
    </row>
    <row r="364" customFormat="false" ht="29.25" hidden="false" customHeight="true" outlineLevel="0" collapsed="false">
      <c r="A364" s="239" t="s">
        <v>260</v>
      </c>
      <c r="B364" s="260" t="s">
        <v>261</v>
      </c>
      <c r="C364" s="257" t="n">
        <v>3</v>
      </c>
      <c r="D364" s="257"/>
      <c r="E364" s="257" t="n">
        <v>3</v>
      </c>
      <c r="F364" s="257"/>
      <c r="G364" s="257" t="n">
        <v>3</v>
      </c>
      <c r="H364" s="257"/>
      <c r="I364" s="257" t="n">
        <v>3</v>
      </c>
      <c r="J364" s="257"/>
    </row>
  </sheetData>
  <mergeCells count="336">
    <mergeCell ref="A1:J2"/>
    <mergeCell ref="A3:J3"/>
    <mergeCell ref="C4:D4"/>
    <mergeCell ref="E4:F4"/>
    <mergeCell ref="G4:H4"/>
    <mergeCell ref="I4:J4"/>
    <mergeCell ref="A5:A6"/>
    <mergeCell ref="B5:B6"/>
    <mergeCell ref="C5:D5"/>
    <mergeCell ref="E5:F5"/>
    <mergeCell ref="G5:H5"/>
    <mergeCell ref="I5:J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A74:J75"/>
    <mergeCell ref="A76:J76"/>
    <mergeCell ref="C77:D77"/>
    <mergeCell ref="E77:F77"/>
    <mergeCell ref="G77:H77"/>
    <mergeCell ref="I77:J77"/>
    <mergeCell ref="A78:A79"/>
    <mergeCell ref="B78:B79"/>
    <mergeCell ref="C78:D78"/>
    <mergeCell ref="E78:F78"/>
    <mergeCell ref="G78:H78"/>
    <mergeCell ref="I78:J7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A147:J148"/>
    <mergeCell ref="A149:J149"/>
    <mergeCell ref="C150:D150"/>
    <mergeCell ref="E150:F150"/>
    <mergeCell ref="G150:H150"/>
    <mergeCell ref="I150:J150"/>
    <mergeCell ref="A151:A152"/>
    <mergeCell ref="B151:B152"/>
    <mergeCell ref="C151:D151"/>
    <mergeCell ref="E151:F151"/>
    <mergeCell ref="G151:H151"/>
    <mergeCell ref="I151:J151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C207:D207"/>
    <mergeCell ref="E207:F207"/>
    <mergeCell ref="G207:H207"/>
    <mergeCell ref="I207:J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7:D217"/>
    <mergeCell ref="E217:F217"/>
    <mergeCell ref="G217:H217"/>
    <mergeCell ref="I217:J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A220:J221"/>
    <mergeCell ref="A222:J222"/>
    <mergeCell ref="C223:D223"/>
    <mergeCell ref="E223:F223"/>
    <mergeCell ref="G223:H223"/>
    <mergeCell ref="I223:J223"/>
    <mergeCell ref="A224:A225"/>
    <mergeCell ref="B224:B225"/>
    <mergeCell ref="C224:D224"/>
    <mergeCell ref="E224:F224"/>
    <mergeCell ref="G224:H224"/>
    <mergeCell ref="I224:J22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C267:D267"/>
    <mergeCell ref="E267:F267"/>
    <mergeCell ref="G267:H267"/>
    <mergeCell ref="I267:J267"/>
    <mergeCell ref="C268:D268"/>
    <mergeCell ref="E268:F268"/>
    <mergeCell ref="G268:H268"/>
    <mergeCell ref="I268:J268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2:D282"/>
    <mergeCell ref="E282:F282"/>
    <mergeCell ref="G282:H282"/>
    <mergeCell ref="I282:J282"/>
    <mergeCell ref="C283:D283"/>
    <mergeCell ref="E283:F283"/>
    <mergeCell ref="G283:H283"/>
    <mergeCell ref="I283:J283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90:D290"/>
    <mergeCell ref="E290:F290"/>
    <mergeCell ref="G290:H290"/>
    <mergeCell ref="I290:J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A293:J294"/>
    <mergeCell ref="A295:J295"/>
    <mergeCell ref="A296:A297"/>
    <mergeCell ref="B296:B297"/>
    <mergeCell ref="C296:D296"/>
    <mergeCell ref="E296:F296"/>
    <mergeCell ref="G296:H296"/>
    <mergeCell ref="I296:J29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C339:D339"/>
    <mergeCell ref="E339:F339"/>
    <mergeCell ref="G339:H339"/>
    <mergeCell ref="I339:J339"/>
    <mergeCell ref="C340:D340"/>
    <mergeCell ref="E340:F340"/>
    <mergeCell ref="G340:H340"/>
    <mergeCell ref="I340:J340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C357:D357"/>
    <mergeCell ref="E357:F357"/>
    <mergeCell ref="G357:H357"/>
    <mergeCell ref="I357:J357"/>
    <mergeCell ref="C358:D358"/>
    <mergeCell ref="E358:F358"/>
    <mergeCell ref="G358:H358"/>
    <mergeCell ref="I358:J358"/>
    <mergeCell ref="C362:D362"/>
    <mergeCell ref="E362:F362"/>
    <mergeCell ref="G362:H362"/>
    <mergeCell ref="I362:J362"/>
    <mergeCell ref="C363:D363"/>
    <mergeCell ref="E363:F363"/>
    <mergeCell ref="G363:H363"/>
    <mergeCell ref="I363:J363"/>
    <mergeCell ref="C364:D364"/>
    <mergeCell ref="E364:F364"/>
    <mergeCell ref="G364:H364"/>
    <mergeCell ref="I364:J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7.28"/>
    <col collapsed="false" customWidth="true" hidden="false" outlineLevel="0" max="2" min="2" style="217" width="17.28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9.99"/>
  </cols>
  <sheetData>
    <row r="1" customFormat="false" ht="52.5" hidden="false" customHeight="true" outlineLevel="0" collapsed="false">
      <c r="A1" s="0"/>
      <c r="B1" s="0"/>
      <c r="H1" s="264" t="s">
        <v>282</v>
      </c>
      <c r="I1" s="264"/>
      <c r="J1" s="264"/>
      <c r="K1" s="264"/>
      <c r="L1" s="264"/>
      <c r="M1" s="264"/>
      <c r="N1" s="219"/>
      <c r="O1" s="219"/>
    </row>
    <row r="2" customFormat="false" ht="11.25" hidden="false" customHeight="true" outlineLevel="0" collapsed="false">
      <c r="A2" s="265" t="s">
        <v>28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</row>
    <row r="3" customFormat="false" ht="14.25" hidden="false" customHeight="true" outlineLevel="0" collapsed="false">
      <c r="A3" s="266" t="s">
        <v>284</v>
      </c>
      <c r="B3" s="266"/>
      <c r="C3" s="267" t="s">
        <v>285</v>
      </c>
      <c r="D3" s="267"/>
      <c r="E3" s="267"/>
      <c r="F3" s="267"/>
      <c r="G3" s="267"/>
      <c r="H3" s="267"/>
      <c r="I3" s="268"/>
      <c r="J3" s="268"/>
      <c r="K3" s="268"/>
      <c r="L3" s="268"/>
      <c r="M3" s="268"/>
    </row>
    <row r="4" customFormat="false" ht="17.25" hidden="false" customHeight="true" outlineLevel="0" collapsed="false">
      <c r="A4" s="0"/>
      <c r="B4" s="0"/>
    </row>
    <row r="5" customFormat="false" ht="12.75" hidden="false" customHeight="true" outlineLevel="0" collapsed="false">
      <c r="A5" s="269"/>
      <c r="B5" s="270"/>
      <c r="C5" s="271"/>
      <c r="D5" s="272" t="s">
        <v>23</v>
      </c>
      <c r="E5" s="272"/>
      <c r="F5" s="272" t="s">
        <v>24</v>
      </c>
      <c r="G5" s="272"/>
      <c r="H5" s="272" t="s">
        <v>25</v>
      </c>
      <c r="I5" s="272"/>
      <c r="J5" s="272" t="s">
        <v>26</v>
      </c>
      <c r="K5" s="272"/>
      <c r="L5" s="272" t="s">
        <v>281</v>
      </c>
      <c r="M5" s="272"/>
    </row>
    <row r="6" customFormat="false" ht="12.75" hidden="false" customHeight="false" outlineLevel="0" collapsed="false">
      <c r="A6" s="269"/>
      <c r="B6" s="270"/>
      <c r="C6" s="271"/>
      <c r="D6" s="273" t="s">
        <v>150</v>
      </c>
      <c r="E6" s="273" t="s">
        <v>151</v>
      </c>
      <c r="F6" s="273" t="s">
        <v>150</v>
      </c>
      <c r="G6" s="273" t="s">
        <v>151</v>
      </c>
      <c r="H6" s="273" t="s">
        <v>150</v>
      </c>
      <c r="I6" s="273" t="s">
        <v>151</v>
      </c>
      <c r="J6" s="273" t="s">
        <v>150</v>
      </c>
      <c r="K6" s="273" t="s">
        <v>151</v>
      </c>
      <c r="L6" s="273" t="s">
        <v>150</v>
      </c>
      <c r="M6" s="273" t="s">
        <v>151</v>
      </c>
    </row>
    <row r="7" customFormat="false" ht="12.75" hidden="false" customHeight="false" outlineLevel="0" collapsed="false">
      <c r="A7" s="274" t="s">
        <v>17</v>
      </c>
      <c r="B7" s="275"/>
      <c r="C7" s="276"/>
      <c r="D7" s="277" t="s">
        <v>286</v>
      </c>
      <c r="E7" s="277" t="s">
        <v>287</v>
      </c>
      <c r="F7" s="277" t="s">
        <v>288</v>
      </c>
      <c r="G7" s="277" t="s">
        <v>289</v>
      </c>
      <c r="H7" s="277" t="s">
        <v>290</v>
      </c>
      <c r="I7" s="277" t="s">
        <v>291</v>
      </c>
      <c r="J7" s="277" t="s">
        <v>292</v>
      </c>
      <c r="K7" s="277" t="s">
        <v>293</v>
      </c>
      <c r="L7" s="277" t="s">
        <v>294</v>
      </c>
      <c r="M7" s="277" t="s">
        <v>241</v>
      </c>
    </row>
    <row r="8" customFormat="false" ht="54" hidden="false" customHeight="true" outlineLevel="0" collapsed="false">
      <c r="A8" s="278" t="s">
        <v>295</v>
      </c>
      <c r="B8" s="279" t="s">
        <v>296</v>
      </c>
      <c r="C8" s="280" t="n">
        <v>1</v>
      </c>
      <c r="D8" s="281" t="n">
        <f aca="false">D12+D39</f>
        <v>83</v>
      </c>
      <c r="E8" s="281" t="n">
        <f aca="false">E12+E39</f>
        <v>2685</v>
      </c>
      <c r="F8" s="281" t="n">
        <f aca="false">F12+F39</f>
        <v>113</v>
      </c>
      <c r="G8" s="281" t="n">
        <f aca="false">G12+G39</f>
        <v>4357</v>
      </c>
      <c r="H8" s="281" t="n">
        <f aca="false">H12+H39</f>
        <v>103</v>
      </c>
      <c r="I8" s="281" t="n">
        <f aca="false">I12+I39</f>
        <v>3635</v>
      </c>
      <c r="J8" s="281" t="n">
        <f aca="false">J12+J39</f>
        <v>111</v>
      </c>
      <c r="K8" s="281" t="n">
        <f aca="false">K12+K39</f>
        <v>5857</v>
      </c>
      <c r="L8" s="281" t="n">
        <f aca="false">L12+L39</f>
        <v>410</v>
      </c>
      <c r="M8" s="281" t="n">
        <f aca="false">M12+M39</f>
        <v>16534</v>
      </c>
    </row>
    <row r="9" customFormat="false" ht="25.5" hidden="false" customHeight="false" outlineLevel="0" collapsed="false">
      <c r="A9" s="282" t="s">
        <v>160</v>
      </c>
      <c r="B9" s="279" t="s">
        <v>297</v>
      </c>
      <c r="C9" s="280" t="n">
        <v>2</v>
      </c>
      <c r="D9" s="283" t="n">
        <f aca="false">D10+D11</f>
        <v>17</v>
      </c>
      <c r="E9" s="283"/>
      <c r="F9" s="283" t="n">
        <f aca="false">F10+F11</f>
        <v>18</v>
      </c>
      <c r="G9" s="283"/>
      <c r="H9" s="283" t="n">
        <f aca="false">H10+H11</f>
        <v>15</v>
      </c>
      <c r="I9" s="283"/>
      <c r="J9" s="283" t="n">
        <f aca="false">J10+J11</f>
        <v>11</v>
      </c>
      <c r="K9" s="283"/>
      <c r="L9" s="281" t="n">
        <f aca="false">D9+F9+H9+J9</f>
        <v>61</v>
      </c>
      <c r="M9" s="281"/>
    </row>
    <row r="10" customFormat="false" ht="25.5" hidden="false" customHeight="false" outlineLevel="0" collapsed="false">
      <c r="A10" s="284" t="s">
        <v>162</v>
      </c>
      <c r="B10" s="285" t="s">
        <v>298</v>
      </c>
      <c r="C10" s="280" t="n">
        <v>3</v>
      </c>
      <c r="D10" s="286" t="n">
        <v>7</v>
      </c>
      <c r="E10" s="286"/>
      <c r="F10" s="286" t="n">
        <v>6</v>
      </c>
      <c r="G10" s="286"/>
      <c r="H10" s="286" t="n">
        <v>8</v>
      </c>
      <c r="I10" s="286"/>
      <c r="J10" s="286" t="n">
        <v>6</v>
      </c>
      <c r="K10" s="286"/>
      <c r="L10" s="287" t="n">
        <f aca="false">D10+F10+H10+J10</f>
        <v>27</v>
      </c>
      <c r="M10" s="287"/>
    </row>
    <row r="11" customFormat="false" ht="51" hidden="false" customHeight="true" outlineLevel="0" collapsed="false">
      <c r="A11" s="284" t="s">
        <v>163</v>
      </c>
      <c r="B11" s="285" t="s">
        <v>299</v>
      </c>
      <c r="C11" s="280" t="n">
        <v>4</v>
      </c>
      <c r="D11" s="286" t="n">
        <v>10</v>
      </c>
      <c r="E11" s="286"/>
      <c r="F11" s="286" t="n">
        <v>12</v>
      </c>
      <c r="G11" s="286"/>
      <c r="H11" s="286" t="n">
        <v>7</v>
      </c>
      <c r="I11" s="286"/>
      <c r="J11" s="286" t="n">
        <v>5</v>
      </c>
      <c r="K11" s="286"/>
      <c r="L11" s="287" t="n">
        <f aca="false">D11+F11+H11+J11</f>
        <v>34</v>
      </c>
      <c r="M11" s="287"/>
    </row>
    <row r="12" customFormat="false" ht="51" hidden="false" customHeight="false" outlineLevel="0" collapsed="false">
      <c r="A12" s="288" t="s">
        <v>300</v>
      </c>
      <c r="B12" s="289" t="s">
        <v>301</v>
      </c>
      <c r="C12" s="280" t="n">
        <v>5</v>
      </c>
      <c r="D12" s="281" t="n">
        <f aca="false">SUM(D14:D17)</f>
        <v>83</v>
      </c>
      <c r="E12" s="281" t="n">
        <f aca="false">SUM(E14:E17)</f>
        <v>2685</v>
      </c>
      <c r="F12" s="281" t="n">
        <f aca="false">SUM(F14:F17)</f>
        <v>113</v>
      </c>
      <c r="G12" s="281" t="n">
        <f aca="false">SUM(G14:G17)</f>
        <v>4357</v>
      </c>
      <c r="H12" s="281" t="n">
        <f aca="false">SUM(H14:H17)</f>
        <v>103</v>
      </c>
      <c r="I12" s="281" t="n">
        <f aca="false">SUM(I14:I17)</f>
        <v>3635</v>
      </c>
      <c r="J12" s="281" t="n">
        <f aca="false">SUM(J14:J17)</f>
        <v>111</v>
      </c>
      <c r="K12" s="281" t="n">
        <f aca="false">SUM(K14:K17)</f>
        <v>5857</v>
      </c>
      <c r="L12" s="281" t="n">
        <f aca="false">SUM(D12,F12,H12,J12)</f>
        <v>410</v>
      </c>
      <c r="M12" s="281" t="n">
        <f aca="false">SUM(E12,G12,I12,K12)</f>
        <v>16534</v>
      </c>
    </row>
    <row r="13" customFormat="false" ht="12.75" hidden="false" customHeight="false" outlineLevel="0" collapsed="false">
      <c r="A13" s="290"/>
      <c r="B13" s="291" t="s">
        <v>153</v>
      </c>
      <c r="C13" s="280" t="n">
        <v>6</v>
      </c>
      <c r="D13" s="292" t="s">
        <v>302</v>
      </c>
      <c r="E13" s="292" t="s">
        <v>302</v>
      </c>
      <c r="F13" s="292" t="s">
        <v>302</v>
      </c>
      <c r="G13" s="292" t="s">
        <v>302</v>
      </c>
      <c r="H13" s="292" t="s">
        <v>302</v>
      </c>
      <c r="I13" s="292" t="s">
        <v>302</v>
      </c>
      <c r="J13" s="292" t="s">
        <v>302</v>
      </c>
      <c r="K13" s="292" t="s">
        <v>302</v>
      </c>
      <c r="L13" s="292" t="s">
        <v>302</v>
      </c>
      <c r="M13" s="292" t="s">
        <v>302</v>
      </c>
    </row>
    <row r="14" customFormat="false" ht="38.25" hidden="false" customHeight="false" outlineLevel="0" collapsed="false">
      <c r="A14" s="290" t="s">
        <v>303</v>
      </c>
      <c r="B14" s="293" t="s">
        <v>155</v>
      </c>
      <c r="C14" s="280" t="n">
        <v>7</v>
      </c>
      <c r="D14" s="294" t="n">
        <v>29</v>
      </c>
      <c r="E14" s="294" t="n">
        <v>490</v>
      </c>
      <c r="F14" s="294" t="n">
        <v>48</v>
      </c>
      <c r="G14" s="294" t="n">
        <v>1310</v>
      </c>
      <c r="H14" s="294" t="n">
        <v>63</v>
      </c>
      <c r="I14" s="294" t="n">
        <v>1496</v>
      </c>
      <c r="J14" s="294" t="n">
        <v>36</v>
      </c>
      <c r="K14" s="294" t="n">
        <v>1031</v>
      </c>
      <c r="L14" s="287" t="n">
        <f aca="false">SUM(D14,F14,H14,J14)</f>
        <v>176</v>
      </c>
      <c r="M14" s="287" t="n">
        <f aca="false">SUM(E14,G14,I14,K14)</f>
        <v>4327</v>
      </c>
    </row>
    <row r="15" customFormat="false" ht="25.5" hidden="false" customHeight="false" outlineLevel="0" collapsed="false">
      <c r="A15" s="290" t="s">
        <v>304</v>
      </c>
      <c r="B15" s="293" t="s">
        <v>157</v>
      </c>
      <c r="C15" s="280" t="n">
        <v>8</v>
      </c>
      <c r="D15" s="294" t="n">
        <v>11</v>
      </c>
      <c r="E15" s="294" t="n">
        <v>288</v>
      </c>
      <c r="F15" s="294" t="n">
        <v>15</v>
      </c>
      <c r="G15" s="294" t="n">
        <v>501</v>
      </c>
      <c r="H15" s="294" t="n">
        <v>13</v>
      </c>
      <c r="I15" s="294" t="n">
        <v>519</v>
      </c>
      <c r="J15" s="294" t="n">
        <v>18</v>
      </c>
      <c r="K15" s="294" t="n">
        <v>707</v>
      </c>
      <c r="L15" s="287" t="n">
        <f aca="false">SUM(D15,F15,H15,J15)</f>
        <v>57</v>
      </c>
      <c r="M15" s="287" t="n">
        <f aca="false">SUM(E15,G15,I15,K15)</f>
        <v>2015</v>
      </c>
    </row>
    <row r="16" customFormat="false" ht="25.5" hidden="false" customHeight="false" outlineLevel="0" collapsed="false">
      <c r="A16" s="290" t="s">
        <v>305</v>
      </c>
      <c r="B16" s="293" t="s">
        <v>306</v>
      </c>
      <c r="C16" s="280" t="n">
        <v>9</v>
      </c>
      <c r="D16" s="294"/>
      <c r="E16" s="294"/>
      <c r="F16" s="294"/>
      <c r="G16" s="294"/>
      <c r="H16" s="294"/>
      <c r="I16" s="294"/>
      <c r="J16" s="294"/>
      <c r="K16" s="294"/>
      <c r="L16" s="287" t="n">
        <f aca="false">SUM(D16,F16,H16,J16)</f>
        <v>0</v>
      </c>
      <c r="M16" s="287" t="n">
        <f aca="false">SUM(E16,G16,I16,K16)</f>
        <v>0</v>
      </c>
    </row>
    <row r="17" customFormat="false" ht="38.25" hidden="false" customHeight="false" outlineLevel="0" collapsed="false">
      <c r="A17" s="290" t="s">
        <v>307</v>
      </c>
      <c r="B17" s="293" t="s">
        <v>308</v>
      </c>
      <c r="C17" s="280" t="n">
        <v>10</v>
      </c>
      <c r="D17" s="294" t="n">
        <v>43</v>
      </c>
      <c r="E17" s="294" t="n">
        <v>1907</v>
      </c>
      <c r="F17" s="294" t="n">
        <v>50</v>
      </c>
      <c r="G17" s="294" t="n">
        <v>2546</v>
      </c>
      <c r="H17" s="294" t="n">
        <v>27</v>
      </c>
      <c r="I17" s="294" t="n">
        <v>1620</v>
      </c>
      <c r="J17" s="294" t="n">
        <v>57</v>
      </c>
      <c r="K17" s="294" t="n">
        <v>4119</v>
      </c>
      <c r="L17" s="287" t="n">
        <f aca="false">SUM(D17,F17,H17,J17)</f>
        <v>177</v>
      </c>
      <c r="M17" s="287" t="n">
        <f aca="false">SUM(E17,G17,I17,K17)</f>
        <v>10192</v>
      </c>
    </row>
    <row r="18" customFormat="false" ht="89.25" hidden="false" customHeight="false" outlineLevel="0" collapsed="false">
      <c r="A18" s="295" t="s">
        <v>183</v>
      </c>
      <c r="B18" s="296" t="s">
        <v>309</v>
      </c>
      <c r="C18" s="280" t="n">
        <v>11</v>
      </c>
      <c r="D18" s="297" t="n">
        <v>83</v>
      </c>
      <c r="E18" s="297" t="n">
        <v>2685</v>
      </c>
      <c r="F18" s="297" t="n">
        <v>113</v>
      </c>
      <c r="G18" s="297" t="n">
        <v>4357</v>
      </c>
      <c r="H18" s="297" t="n">
        <v>103</v>
      </c>
      <c r="I18" s="297" t="n">
        <v>3635</v>
      </c>
      <c r="J18" s="297" t="n">
        <v>111</v>
      </c>
      <c r="K18" s="297" t="n">
        <v>5857</v>
      </c>
      <c r="L18" s="298" t="n">
        <f aca="false">SUM(D18,F18,H18,J18)</f>
        <v>410</v>
      </c>
      <c r="M18" s="298" t="n">
        <f aca="false">SUM(E18,G18,I18,K18)</f>
        <v>16534</v>
      </c>
    </row>
    <row r="19" customFormat="false" ht="38.25" hidden="false" customHeight="false" outlineLevel="0" collapsed="false">
      <c r="A19" s="295" t="s">
        <v>191</v>
      </c>
      <c r="B19" s="299" t="s">
        <v>310</v>
      </c>
      <c r="C19" s="280" t="n">
        <v>12</v>
      </c>
      <c r="D19" s="298" t="n">
        <f aca="false">SUM(D20:D23)</f>
        <v>0</v>
      </c>
      <c r="E19" s="298" t="n">
        <f aca="false">SUM(E20:E23)</f>
        <v>0</v>
      </c>
      <c r="F19" s="298" t="n">
        <f aca="false">SUM(F20:F23)</f>
        <v>0</v>
      </c>
      <c r="G19" s="298" t="n">
        <f aca="false">SUM(G20:G23)</f>
        <v>0</v>
      </c>
      <c r="H19" s="298" t="n">
        <f aca="false">SUM(H20:H23)</f>
        <v>0</v>
      </c>
      <c r="I19" s="298" t="n">
        <f aca="false">SUM(I20:I23)</f>
        <v>0</v>
      </c>
      <c r="J19" s="298" t="n">
        <f aca="false">SUM(J20:J23)</f>
        <v>0</v>
      </c>
      <c r="K19" s="298" t="n">
        <f aca="false">SUM(K20:K23)</f>
        <v>0</v>
      </c>
      <c r="L19" s="298" t="n">
        <f aca="false">SUM(D19,F19,H19,J19)</f>
        <v>0</v>
      </c>
      <c r="M19" s="298" t="n">
        <f aca="false">SUM(E19,G19,I19,K19)</f>
        <v>0</v>
      </c>
    </row>
    <row r="20" customFormat="false" ht="38.25" hidden="false" customHeight="false" outlineLevel="0" collapsed="false">
      <c r="A20" s="300" t="s">
        <v>311</v>
      </c>
      <c r="B20" s="301" t="s">
        <v>155</v>
      </c>
      <c r="C20" s="280" t="n">
        <v>13</v>
      </c>
      <c r="D20" s="294"/>
      <c r="E20" s="294"/>
      <c r="F20" s="294"/>
      <c r="G20" s="294"/>
      <c r="H20" s="294"/>
      <c r="I20" s="294"/>
      <c r="J20" s="294"/>
      <c r="K20" s="294"/>
      <c r="L20" s="287" t="n">
        <f aca="false">SUM(D20,F20,H20,J20)</f>
        <v>0</v>
      </c>
      <c r="M20" s="287" t="n">
        <f aca="false">SUM(E20,G20,I20,K20)</f>
        <v>0</v>
      </c>
    </row>
    <row r="21" customFormat="false" ht="25.5" hidden="false" customHeight="false" outlineLevel="0" collapsed="false">
      <c r="A21" s="300" t="s">
        <v>312</v>
      </c>
      <c r="B21" s="293" t="s">
        <v>157</v>
      </c>
      <c r="C21" s="280" t="n">
        <v>14</v>
      </c>
      <c r="D21" s="294"/>
      <c r="E21" s="294"/>
      <c r="F21" s="294"/>
      <c r="G21" s="294"/>
      <c r="H21" s="294"/>
      <c r="I21" s="294"/>
      <c r="J21" s="294"/>
      <c r="K21" s="294"/>
      <c r="L21" s="287" t="n">
        <f aca="false">SUM(D21,F21,H21,J21)</f>
        <v>0</v>
      </c>
      <c r="M21" s="287" t="n">
        <f aca="false">SUM(E21,G21,I21,K21)</f>
        <v>0</v>
      </c>
    </row>
    <row r="22" customFormat="false" ht="25.5" hidden="false" customHeight="false" outlineLevel="0" collapsed="false">
      <c r="A22" s="300" t="s">
        <v>313</v>
      </c>
      <c r="B22" s="293" t="s">
        <v>306</v>
      </c>
      <c r="C22" s="280" t="n">
        <v>15</v>
      </c>
      <c r="D22" s="292"/>
      <c r="E22" s="292"/>
      <c r="F22" s="292"/>
      <c r="G22" s="292"/>
      <c r="H22" s="292"/>
      <c r="I22" s="292"/>
      <c r="J22" s="292"/>
      <c r="K22" s="292"/>
      <c r="L22" s="287" t="n">
        <f aca="false">SUM(D22,F22,H22,J22)</f>
        <v>0</v>
      </c>
      <c r="M22" s="287" t="n">
        <f aca="false">SUM(E22,G22,I22,K22)</f>
        <v>0</v>
      </c>
    </row>
    <row r="23" customFormat="false" ht="38.25" hidden="false" customHeight="false" outlineLevel="0" collapsed="false">
      <c r="A23" s="300" t="s">
        <v>314</v>
      </c>
      <c r="B23" s="293" t="s">
        <v>308</v>
      </c>
      <c r="C23" s="280" t="n">
        <v>16</v>
      </c>
      <c r="D23" s="294"/>
      <c r="E23" s="294"/>
      <c r="F23" s="294"/>
      <c r="G23" s="294"/>
      <c r="H23" s="294"/>
      <c r="I23" s="294"/>
      <c r="J23" s="294"/>
      <c r="K23" s="294"/>
      <c r="L23" s="287" t="n">
        <f aca="false">SUM(D23,F23,H23,J23)</f>
        <v>0</v>
      </c>
      <c r="M23" s="287" t="n">
        <f aca="false">SUM(E23,G23,I23,K23)</f>
        <v>0</v>
      </c>
    </row>
    <row r="24" customFormat="false" ht="62.25" hidden="false" customHeight="true" outlineLevel="0" collapsed="false">
      <c r="A24" s="302" t="s">
        <v>201</v>
      </c>
      <c r="B24" s="296" t="s">
        <v>315</v>
      </c>
      <c r="C24" s="280" t="n">
        <v>17</v>
      </c>
      <c r="D24" s="297"/>
      <c r="E24" s="297"/>
      <c r="F24" s="297"/>
      <c r="G24" s="297"/>
      <c r="H24" s="297"/>
      <c r="I24" s="297"/>
      <c r="J24" s="297"/>
      <c r="K24" s="297"/>
      <c r="L24" s="298" t="n">
        <f aca="false">SUM(D24,F24,H24,J24)</f>
        <v>0</v>
      </c>
      <c r="M24" s="298" t="n">
        <f aca="false">SUM(E24,G24,I24,K24)</f>
        <v>0</v>
      </c>
    </row>
    <row r="25" customFormat="false" ht="51" hidden="false" customHeight="false" outlineLevel="0" collapsed="false">
      <c r="A25" s="295" t="s">
        <v>213</v>
      </c>
      <c r="B25" s="303" t="s">
        <v>316</v>
      </c>
      <c r="C25" s="280" t="n">
        <v>18</v>
      </c>
      <c r="D25" s="281" t="n">
        <f aca="false">SUM(D26:D35)</f>
        <v>83</v>
      </c>
      <c r="E25" s="281" t="n">
        <f aca="false">SUM(E26:E35)</f>
        <v>2685</v>
      </c>
      <c r="F25" s="281" t="n">
        <f aca="false">SUM(F26:F35)</f>
        <v>113</v>
      </c>
      <c r="G25" s="281" t="n">
        <f aca="false">SUM(G26:G35)</f>
        <v>4357</v>
      </c>
      <c r="H25" s="281" t="n">
        <f aca="false">SUM(H26:H35)</f>
        <v>103</v>
      </c>
      <c r="I25" s="281" t="n">
        <f aca="false">SUM(I26:I35)</f>
        <v>3635</v>
      </c>
      <c r="J25" s="281" t="n">
        <f aca="false">SUM(J26:J35)</f>
        <v>111</v>
      </c>
      <c r="K25" s="281" t="n">
        <f aca="false">SUM(K26:K35)</f>
        <v>5857</v>
      </c>
      <c r="L25" s="281" t="n">
        <f aca="false">SUM(D25,F25,H25,J25)</f>
        <v>410</v>
      </c>
      <c r="M25" s="281" t="n">
        <f aca="false">SUM(E25,G25,I25,K25)</f>
        <v>16534</v>
      </c>
    </row>
    <row r="26" customFormat="false" ht="25.5" hidden="false" customHeight="false" outlineLevel="0" collapsed="false">
      <c r="A26" s="290" t="s">
        <v>317</v>
      </c>
      <c r="B26" s="293" t="s">
        <v>318</v>
      </c>
      <c r="C26" s="280" t="n">
        <v>19</v>
      </c>
      <c r="D26" s="294" t="n">
        <v>3</v>
      </c>
      <c r="E26" s="294" t="n">
        <v>201</v>
      </c>
      <c r="F26" s="294"/>
      <c r="G26" s="294"/>
      <c r="H26" s="294"/>
      <c r="I26" s="294"/>
      <c r="J26" s="294"/>
      <c r="K26" s="294"/>
      <c r="L26" s="287" t="n">
        <f aca="false">SUM(D26,F26,H26,J26)</f>
        <v>3</v>
      </c>
      <c r="M26" s="287" t="n">
        <f aca="false">SUM(E26,G26,I26,K26)</f>
        <v>201</v>
      </c>
    </row>
    <row r="27" customFormat="false" ht="38.25" hidden="false" customHeight="false" outlineLevel="0" collapsed="false">
      <c r="A27" s="290" t="s">
        <v>319</v>
      </c>
      <c r="B27" s="293" t="s">
        <v>320</v>
      </c>
      <c r="C27" s="280" t="n">
        <v>20</v>
      </c>
      <c r="D27" s="294"/>
      <c r="E27" s="294"/>
      <c r="F27" s="294"/>
      <c r="G27" s="294"/>
      <c r="H27" s="294"/>
      <c r="I27" s="294"/>
      <c r="J27" s="294"/>
      <c r="K27" s="294"/>
      <c r="L27" s="287" t="n">
        <f aca="false">SUM(D27,F27,H27,J27)</f>
        <v>0</v>
      </c>
      <c r="M27" s="287" t="n">
        <f aca="false">SUM(E27,G27,I27,K27)</f>
        <v>0</v>
      </c>
    </row>
    <row r="28" customFormat="false" ht="38.25" hidden="false" customHeight="false" outlineLevel="0" collapsed="false">
      <c r="A28" s="290" t="s">
        <v>321</v>
      </c>
      <c r="B28" s="293" t="s">
        <v>322</v>
      </c>
      <c r="C28" s="280" t="n">
        <v>21</v>
      </c>
      <c r="D28" s="294"/>
      <c r="E28" s="294"/>
      <c r="F28" s="294"/>
      <c r="G28" s="294"/>
      <c r="H28" s="294"/>
      <c r="I28" s="294"/>
      <c r="J28" s="294"/>
      <c r="K28" s="294"/>
      <c r="L28" s="287" t="n">
        <f aca="false">SUM(D28,F28,H28,J28)</f>
        <v>0</v>
      </c>
      <c r="M28" s="287" t="n">
        <f aca="false">SUM(E28,G28,I28,K28)</f>
        <v>0</v>
      </c>
    </row>
    <row r="29" customFormat="false" ht="25.5" hidden="false" customHeight="false" outlineLevel="0" collapsed="false">
      <c r="A29" s="290" t="s">
        <v>323</v>
      </c>
      <c r="B29" s="304" t="s">
        <v>324</v>
      </c>
      <c r="C29" s="280" t="n">
        <v>22</v>
      </c>
      <c r="D29" s="294" t="n">
        <v>16</v>
      </c>
      <c r="E29" s="294" t="n">
        <v>472</v>
      </c>
      <c r="F29" s="294" t="n">
        <v>17</v>
      </c>
      <c r="G29" s="294" t="n">
        <v>522</v>
      </c>
      <c r="H29" s="294" t="n">
        <v>13</v>
      </c>
      <c r="I29" s="294" t="n">
        <v>655</v>
      </c>
      <c r="J29" s="294" t="n">
        <v>17</v>
      </c>
      <c r="K29" s="294" t="n">
        <v>720</v>
      </c>
      <c r="L29" s="287" t="n">
        <f aca="false">SUM(D29,F29,H29,J29)</f>
        <v>63</v>
      </c>
      <c r="M29" s="287" t="n">
        <f aca="false">SUM(E29,G29,I29,K29)</f>
        <v>2369</v>
      </c>
    </row>
    <row r="30" customFormat="false" ht="25.5" hidden="false" customHeight="false" outlineLevel="0" collapsed="false">
      <c r="A30" s="290" t="s">
        <v>325</v>
      </c>
      <c r="B30" s="293" t="s">
        <v>172</v>
      </c>
      <c r="C30" s="280" t="n">
        <v>23</v>
      </c>
      <c r="D30" s="294" t="n">
        <v>6</v>
      </c>
      <c r="E30" s="294" t="n">
        <v>621</v>
      </c>
      <c r="F30" s="294" t="n">
        <v>10</v>
      </c>
      <c r="G30" s="294" t="n">
        <v>925</v>
      </c>
      <c r="H30" s="294" t="n">
        <v>11</v>
      </c>
      <c r="I30" s="294" t="n">
        <v>964</v>
      </c>
      <c r="J30" s="294" t="n">
        <v>20</v>
      </c>
      <c r="K30" s="294" t="n">
        <v>2390</v>
      </c>
      <c r="L30" s="287" t="n">
        <f aca="false">SUM(D30,F30,H30,J30)</f>
        <v>47</v>
      </c>
      <c r="M30" s="287" t="n">
        <f aca="false">SUM(E30,G30,I30,K30)</f>
        <v>4900</v>
      </c>
    </row>
    <row r="31" customFormat="false" ht="63.75" hidden="false" customHeight="false" outlineLevel="0" collapsed="false">
      <c r="A31" s="290" t="s">
        <v>326</v>
      </c>
      <c r="B31" s="293" t="s">
        <v>174</v>
      </c>
      <c r="C31" s="280" t="n">
        <v>24</v>
      </c>
      <c r="D31" s="294"/>
      <c r="E31" s="294"/>
      <c r="F31" s="294"/>
      <c r="G31" s="294"/>
      <c r="H31" s="294"/>
      <c r="I31" s="294"/>
      <c r="J31" s="294"/>
      <c r="K31" s="294"/>
      <c r="L31" s="287" t="n">
        <f aca="false">SUM(D31,F31,H31,J31)</f>
        <v>0</v>
      </c>
      <c r="M31" s="287" t="n">
        <f aca="false">SUM(E31,G31,I31,K31)</f>
        <v>0</v>
      </c>
    </row>
    <row r="32" customFormat="false" ht="51" hidden="false" customHeight="false" outlineLevel="0" collapsed="false">
      <c r="A32" s="290" t="s">
        <v>327</v>
      </c>
      <c r="B32" s="293" t="s">
        <v>328</v>
      </c>
      <c r="C32" s="280" t="n">
        <v>25</v>
      </c>
      <c r="D32" s="294"/>
      <c r="E32" s="294"/>
      <c r="F32" s="294" t="n">
        <v>4</v>
      </c>
      <c r="G32" s="294" t="n">
        <v>97</v>
      </c>
      <c r="H32" s="294"/>
      <c r="I32" s="294"/>
      <c r="J32" s="294"/>
      <c r="K32" s="294"/>
      <c r="L32" s="287" t="n">
        <f aca="false">SUM(D32,F32,H32,J32)</f>
        <v>4</v>
      </c>
      <c r="M32" s="287" t="n">
        <f aca="false">SUM(E32,G32,I32,K32)</f>
        <v>97</v>
      </c>
    </row>
    <row r="33" customFormat="false" ht="89.25" hidden="false" customHeight="false" outlineLevel="0" collapsed="false">
      <c r="A33" s="290" t="s">
        <v>329</v>
      </c>
      <c r="B33" s="293" t="s">
        <v>330</v>
      </c>
      <c r="C33" s="280" t="n">
        <v>26</v>
      </c>
      <c r="D33" s="294" t="n">
        <v>24</v>
      </c>
      <c r="E33" s="294" t="n">
        <v>894</v>
      </c>
      <c r="F33" s="294" t="n">
        <v>44</v>
      </c>
      <c r="G33" s="294" t="n">
        <v>2122</v>
      </c>
      <c r="H33" s="294" t="n">
        <v>48</v>
      </c>
      <c r="I33" s="294" t="n">
        <v>1416</v>
      </c>
      <c r="J33" s="294" t="n">
        <v>42</v>
      </c>
      <c r="K33" s="294" t="n">
        <v>2190</v>
      </c>
      <c r="L33" s="287" t="n">
        <f aca="false">SUM(D33,F33,H33,J33)</f>
        <v>158</v>
      </c>
      <c r="M33" s="287" t="n">
        <f aca="false">SUM(E33,G33,I33,K33)</f>
        <v>6622</v>
      </c>
    </row>
    <row r="34" customFormat="false" ht="64.5" hidden="false" customHeight="true" outlineLevel="0" collapsed="false">
      <c r="A34" s="290" t="s">
        <v>331</v>
      </c>
      <c r="B34" s="293" t="s">
        <v>332</v>
      </c>
      <c r="C34" s="280" t="n">
        <v>27</v>
      </c>
      <c r="D34" s="294"/>
      <c r="E34" s="294"/>
      <c r="F34" s="294"/>
      <c r="G34" s="294"/>
      <c r="H34" s="294"/>
      <c r="I34" s="294"/>
      <c r="J34" s="294"/>
      <c r="K34" s="294"/>
      <c r="L34" s="287" t="n">
        <f aca="false">SUM(D34,F34,H34,J34)</f>
        <v>0</v>
      </c>
      <c r="M34" s="287" t="n">
        <f aca="false">SUM(E34,G34,I34,K34)</f>
        <v>0</v>
      </c>
    </row>
    <row r="35" customFormat="false" ht="97.5" hidden="false" customHeight="true" outlineLevel="0" collapsed="false">
      <c r="A35" s="290" t="s">
        <v>333</v>
      </c>
      <c r="B35" s="293" t="s">
        <v>334</v>
      </c>
      <c r="C35" s="280" t="n">
        <v>28</v>
      </c>
      <c r="D35" s="294" t="n">
        <v>34</v>
      </c>
      <c r="E35" s="294" t="n">
        <v>497</v>
      </c>
      <c r="F35" s="294" t="n">
        <v>38</v>
      </c>
      <c r="G35" s="294" t="n">
        <v>691</v>
      </c>
      <c r="H35" s="294" t="n">
        <v>31</v>
      </c>
      <c r="I35" s="294" t="n">
        <v>600</v>
      </c>
      <c r="J35" s="294" t="n">
        <v>32</v>
      </c>
      <c r="K35" s="294" t="n">
        <v>557</v>
      </c>
      <c r="L35" s="287" t="n">
        <f aca="false">SUM(D35,F35,H35,J35)</f>
        <v>135</v>
      </c>
      <c r="M35" s="287" t="n">
        <f aca="false">SUM(E35,G35,I35,K35)</f>
        <v>2345</v>
      </c>
    </row>
    <row r="36" customFormat="false" ht="76.5" hidden="false" customHeight="false" outlineLevel="0" collapsed="false">
      <c r="A36" s="290" t="s">
        <v>335</v>
      </c>
      <c r="B36" s="293" t="s">
        <v>336</v>
      </c>
      <c r="C36" s="280" t="n">
        <v>29</v>
      </c>
      <c r="D36" s="305" t="s">
        <v>302</v>
      </c>
      <c r="E36" s="305" t="s">
        <v>302</v>
      </c>
      <c r="F36" s="305" t="s">
        <v>302</v>
      </c>
      <c r="G36" s="305" t="s">
        <v>302</v>
      </c>
      <c r="H36" s="305" t="s">
        <v>302</v>
      </c>
      <c r="I36" s="305" t="s">
        <v>302</v>
      </c>
      <c r="J36" s="305" t="s">
        <v>302</v>
      </c>
      <c r="K36" s="305" t="s">
        <v>302</v>
      </c>
      <c r="L36" s="305" t="s">
        <v>302</v>
      </c>
      <c r="M36" s="305" t="s">
        <v>302</v>
      </c>
    </row>
    <row r="37" customFormat="false" ht="38.25" hidden="false" customHeight="false" outlineLevel="0" collapsed="false">
      <c r="A37" s="290" t="s">
        <v>337</v>
      </c>
      <c r="B37" s="293" t="s">
        <v>338</v>
      </c>
      <c r="C37" s="280" t="n">
        <v>30</v>
      </c>
      <c r="D37" s="305"/>
      <c r="E37" s="305" t="s">
        <v>302</v>
      </c>
      <c r="F37" s="305"/>
      <c r="G37" s="305" t="s">
        <v>302</v>
      </c>
      <c r="H37" s="306" t="n">
        <v>3</v>
      </c>
      <c r="I37" s="306" t="s">
        <v>302</v>
      </c>
      <c r="J37" s="306" t="n">
        <v>2</v>
      </c>
      <c r="K37" s="305" t="s">
        <v>302</v>
      </c>
      <c r="L37" s="287" t="n">
        <f aca="false">D37+F37+H37+J37</f>
        <v>5</v>
      </c>
      <c r="M37" s="305" t="s">
        <v>302</v>
      </c>
    </row>
    <row r="38" s="307" customFormat="true" ht="51" hidden="false" customHeight="false" outlineLevel="0" collapsed="false">
      <c r="A38" s="290" t="s">
        <v>339</v>
      </c>
      <c r="B38" s="293" t="s">
        <v>340</v>
      </c>
      <c r="C38" s="280" t="n">
        <v>31</v>
      </c>
      <c r="D38" s="305"/>
      <c r="E38" s="305" t="s">
        <v>302</v>
      </c>
      <c r="F38" s="305"/>
      <c r="G38" s="305" t="s">
        <v>302</v>
      </c>
      <c r="H38" s="306" t="n">
        <v>3</v>
      </c>
      <c r="I38" s="306" t="s">
        <v>302</v>
      </c>
      <c r="J38" s="306" t="n">
        <v>2</v>
      </c>
      <c r="K38" s="305" t="s">
        <v>302</v>
      </c>
      <c r="L38" s="287" t="n">
        <f aca="false">D38+F38+H38+J38</f>
        <v>5</v>
      </c>
      <c r="M38" s="305" t="s">
        <v>302</v>
      </c>
    </row>
    <row r="39" s="307" customFormat="true" ht="51" hidden="false" customHeight="false" outlineLevel="0" collapsed="false">
      <c r="A39" s="288" t="s">
        <v>341</v>
      </c>
      <c r="B39" s="308" t="s">
        <v>342</v>
      </c>
      <c r="C39" s="280" t="n">
        <v>32</v>
      </c>
      <c r="D39" s="281" t="n">
        <f aca="false">SUM(D40:D44)</f>
        <v>0</v>
      </c>
      <c r="E39" s="281" t="n">
        <f aca="false">SUM(E40:E44)</f>
        <v>0</v>
      </c>
      <c r="F39" s="281" t="n">
        <f aca="false">SUM(F40:F44)</f>
        <v>0</v>
      </c>
      <c r="G39" s="281" t="n">
        <f aca="false">SUM(G40:G44)</f>
        <v>0</v>
      </c>
      <c r="H39" s="281" t="n">
        <f aca="false">SUM(H40:H44)</f>
        <v>0</v>
      </c>
      <c r="I39" s="281" t="n">
        <f aca="false">SUM(I40:I44)</f>
        <v>0</v>
      </c>
      <c r="J39" s="281" t="n">
        <f aca="false">SUM(J40:J44)</f>
        <v>0</v>
      </c>
      <c r="K39" s="281" t="n">
        <f aca="false">SUM(K40:K44)</f>
        <v>0</v>
      </c>
      <c r="L39" s="281" t="n">
        <f aca="false">SUM(D39,F39,H39,J39)</f>
        <v>0</v>
      </c>
      <c r="M39" s="281" t="n">
        <f aca="false">SUM(E39,G39,I39,K39)</f>
        <v>0</v>
      </c>
    </row>
    <row r="40" s="307" customFormat="true" ht="28.5" hidden="false" customHeight="true" outlineLevel="0" collapsed="false">
      <c r="A40" s="290" t="s">
        <v>343</v>
      </c>
      <c r="B40" s="293" t="s">
        <v>344</v>
      </c>
      <c r="C40" s="280" t="n">
        <v>33</v>
      </c>
      <c r="D40" s="294"/>
      <c r="E40" s="294"/>
      <c r="F40" s="294"/>
      <c r="G40" s="294"/>
      <c r="H40" s="294"/>
      <c r="I40" s="294"/>
      <c r="J40" s="294"/>
      <c r="K40" s="294"/>
      <c r="L40" s="287" t="n">
        <f aca="false">SUM(D40,F40,H40,J40)</f>
        <v>0</v>
      </c>
      <c r="M40" s="287" t="n">
        <f aca="false">SUM(E40,G40,I40,K40)</f>
        <v>0</v>
      </c>
    </row>
    <row r="41" s="307" customFormat="true" ht="63.75" hidden="false" customHeight="false" outlineLevel="0" collapsed="false">
      <c r="A41" s="290" t="s">
        <v>345</v>
      </c>
      <c r="B41" s="293" t="s">
        <v>346</v>
      </c>
      <c r="C41" s="280" t="n">
        <v>34</v>
      </c>
      <c r="D41" s="294"/>
      <c r="E41" s="294"/>
      <c r="F41" s="294"/>
      <c r="G41" s="294"/>
      <c r="H41" s="294"/>
      <c r="I41" s="294"/>
      <c r="J41" s="294"/>
      <c r="K41" s="294"/>
      <c r="L41" s="287" t="n">
        <f aca="false">SUM(D41,F41,H41,J41)</f>
        <v>0</v>
      </c>
      <c r="M41" s="287" t="n">
        <f aca="false">SUM(E41,G41,I41,K41)</f>
        <v>0</v>
      </c>
    </row>
    <row r="42" s="307" customFormat="true" ht="114.75" hidden="false" customHeight="false" outlineLevel="0" collapsed="false">
      <c r="A42" s="290" t="s">
        <v>347</v>
      </c>
      <c r="B42" s="293" t="s">
        <v>348</v>
      </c>
      <c r="C42" s="280" t="n">
        <v>35</v>
      </c>
      <c r="D42" s="294"/>
      <c r="E42" s="294"/>
      <c r="F42" s="294"/>
      <c r="G42" s="294"/>
      <c r="H42" s="294"/>
      <c r="I42" s="294"/>
      <c r="J42" s="294"/>
      <c r="K42" s="294"/>
      <c r="L42" s="287" t="n">
        <f aca="false">SUM(D42,F42,H42,J42)</f>
        <v>0</v>
      </c>
      <c r="M42" s="287" t="n">
        <f aca="false">SUM(E42,G42,I42,K42)</f>
        <v>0</v>
      </c>
    </row>
    <row r="43" customFormat="false" ht="63.75" hidden="false" customHeight="false" outlineLevel="0" collapsed="false">
      <c r="A43" s="290" t="s">
        <v>349</v>
      </c>
      <c r="B43" s="293" t="s">
        <v>350</v>
      </c>
      <c r="C43" s="280" t="n">
        <v>36</v>
      </c>
      <c r="D43" s="294"/>
      <c r="E43" s="294"/>
      <c r="F43" s="294"/>
      <c r="G43" s="309"/>
      <c r="H43" s="294"/>
      <c r="I43" s="294"/>
      <c r="J43" s="294"/>
      <c r="K43" s="294"/>
      <c r="L43" s="287" t="n">
        <f aca="false">SUM(D43,F43,H43,J43)</f>
        <v>0</v>
      </c>
      <c r="M43" s="287" t="n">
        <f aca="false">SUM(E43,G43,I43,K43)</f>
        <v>0</v>
      </c>
    </row>
    <row r="44" customFormat="false" ht="12.75" hidden="false" customHeight="false" outlineLevel="0" collapsed="false">
      <c r="A44" s="290" t="s">
        <v>351</v>
      </c>
      <c r="B44" s="301" t="s">
        <v>352</v>
      </c>
      <c r="C44" s="280" t="n">
        <v>37</v>
      </c>
      <c r="D44" s="294"/>
      <c r="E44" s="294"/>
      <c r="F44" s="294"/>
      <c r="G44" s="294"/>
      <c r="H44" s="294"/>
      <c r="I44" s="294"/>
      <c r="J44" s="294"/>
      <c r="K44" s="294"/>
      <c r="L44" s="287" t="n">
        <f aca="false">SUM(D44,F44,H44,J44)</f>
        <v>0</v>
      </c>
      <c r="M44" s="287" t="n">
        <f aca="false">SUM(E44,G44,I44,K44)</f>
        <v>0</v>
      </c>
    </row>
    <row r="45" customFormat="false" ht="63" hidden="false" customHeight="true" outlineLevel="0" collapsed="false">
      <c r="A45" s="288" t="s">
        <v>227</v>
      </c>
      <c r="B45" s="289" t="s">
        <v>192</v>
      </c>
      <c r="C45" s="280" t="n">
        <v>38</v>
      </c>
      <c r="D45" s="310" t="s">
        <v>302</v>
      </c>
      <c r="E45" s="310" t="s">
        <v>302</v>
      </c>
      <c r="F45" s="310" t="s">
        <v>302</v>
      </c>
      <c r="G45" s="310" t="s">
        <v>302</v>
      </c>
      <c r="H45" s="310" t="s">
        <v>302</v>
      </c>
      <c r="I45" s="310" t="s">
        <v>302</v>
      </c>
      <c r="J45" s="310" t="s">
        <v>302</v>
      </c>
      <c r="K45" s="310" t="s">
        <v>302</v>
      </c>
      <c r="L45" s="281" t="s">
        <v>302</v>
      </c>
      <c r="M45" s="281" t="s">
        <v>302</v>
      </c>
    </row>
    <row r="46" customFormat="false" ht="12.75" hidden="false" customHeight="false" outlineLevel="0" collapsed="false">
      <c r="A46" s="290" t="s">
        <v>353</v>
      </c>
      <c r="B46" s="301" t="s">
        <v>354</v>
      </c>
      <c r="C46" s="280" t="n">
        <v>39</v>
      </c>
      <c r="D46" s="311"/>
      <c r="E46" s="311"/>
      <c r="F46" s="311"/>
      <c r="G46" s="311"/>
      <c r="H46" s="311"/>
      <c r="I46" s="311"/>
      <c r="J46" s="311"/>
      <c r="K46" s="311"/>
      <c r="L46" s="287" t="n">
        <f aca="false">D46+F46+H46+J46</f>
        <v>0</v>
      </c>
      <c r="M46" s="287" t="n">
        <f aca="false">E46+G46+I46+K46</f>
        <v>0</v>
      </c>
    </row>
    <row r="47" customFormat="false" ht="12.75" hidden="false" customHeight="false" outlineLevel="0" collapsed="false">
      <c r="A47" s="290" t="s">
        <v>355</v>
      </c>
      <c r="B47" s="301" t="s">
        <v>356</v>
      </c>
      <c r="C47" s="280" t="n">
        <v>40</v>
      </c>
      <c r="D47" s="305"/>
      <c r="E47" s="305"/>
      <c r="F47" s="305"/>
      <c r="G47" s="305"/>
      <c r="H47" s="305"/>
      <c r="I47" s="305"/>
      <c r="J47" s="305"/>
      <c r="K47" s="305"/>
      <c r="L47" s="287" t="n">
        <f aca="false">D47+F47+H47+J47</f>
        <v>0</v>
      </c>
      <c r="M47" s="287" t="n">
        <f aca="false">E47+G47+I47+K47</f>
        <v>0</v>
      </c>
    </row>
    <row r="48" customFormat="false" ht="25.5" hidden="false" customHeight="false" outlineLevel="0" collapsed="false">
      <c r="A48" s="290" t="s">
        <v>357</v>
      </c>
      <c r="B48" s="301" t="s">
        <v>358</v>
      </c>
      <c r="C48" s="280" t="n">
        <v>38</v>
      </c>
      <c r="D48" s="305"/>
      <c r="E48" s="305"/>
      <c r="F48" s="305"/>
      <c r="G48" s="305"/>
      <c r="H48" s="305"/>
      <c r="I48" s="305"/>
      <c r="J48" s="305"/>
      <c r="K48" s="305"/>
      <c r="L48" s="287" t="n">
        <f aca="false">D48+F48+H48+J48</f>
        <v>0</v>
      </c>
      <c r="M48" s="287" t="n">
        <f aca="false">E48+G48+I48+K48</f>
        <v>0</v>
      </c>
    </row>
    <row r="49" customFormat="false" ht="88.5" hidden="false" customHeight="true" outlineLevel="0" collapsed="false">
      <c r="A49" s="290" t="s">
        <v>359</v>
      </c>
      <c r="B49" s="301" t="s">
        <v>360</v>
      </c>
      <c r="C49" s="280" t="n">
        <v>41</v>
      </c>
      <c r="D49" s="305"/>
      <c r="E49" s="305"/>
      <c r="F49" s="305"/>
      <c r="G49" s="305"/>
      <c r="H49" s="305"/>
      <c r="I49" s="305"/>
      <c r="J49" s="305"/>
      <c r="K49" s="305"/>
      <c r="L49" s="287" t="n">
        <f aca="false">D49+F49+H49+J49</f>
        <v>0</v>
      </c>
      <c r="M49" s="287" t="n">
        <f aca="false">E49+G49+I49+K49</f>
        <v>0</v>
      </c>
    </row>
    <row r="50" customFormat="false" ht="12.75" hidden="false" customHeight="false" outlineLevel="0" collapsed="false">
      <c r="A50" s="290" t="s">
        <v>361</v>
      </c>
      <c r="B50" s="301" t="s">
        <v>362</v>
      </c>
      <c r="C50" s="280" t="n">
        <v>42</v>
      </c>
      <c r="D50" s="305"/>
      <c r="E50" s="305"/>
      <c r="F50" s="305"/>
      <c r="G50" s="305"/>
      <c r="H50" s="305"/>
      <c r="I50" s="305"/>
      <c r="J50" s="305"/>
      <c r="K50" s="305"/>
      <c r="L50" s="287" t="n">
        <f aca="false">D50+F50+H50+J50</f>
        <v>0</v>
      </c>
      <c r="M50" s="287" t="n">
        <f aca="false">E50+G50+I50+K50</f>
        <v>0</v>
      </c>
    </row>
    <row r="51" customFormat="false" ht="12.75" hidden="false" customHeight="false" outlineLevel="0" collapsed="false">
      <c r="A51" s="290" t="s">
        <v>363</v>
      </c>
      <c r="B51" s="301" t="s">
        <v>364</v>
      </c>
      <c r="C51" s="280" t="n">
        <v>43</v>
      </c>
      <c r="D51" s="305"/>
      <c r="E51" s="305"/>
      <c r="F51" s="305"/>
      <c r="G51" s="305"/>
      <c r="H51" s="305"/>
      <c r="I51" s="305"/>
      <c r="J51" s="305"/>
      <c r="K51" s="305"/>
      <c r="L51" s="287" t="n">
        <f aca="false">D51+F51+H51+J51</f>
        <v>0</v>
      </c>
      <c r="M51" s="287" t="n">
        <f aca="false">E51+G51+I51+K51</f>
        <v>0</v>
      </c>
    </row>
    <row r="52" customFormat="false" ht="25.5" hidden="false" customHeight="false" outlineLevel="0" collapsed="false">
      <c r="A52" s="290" t="s">
        <v>365</v>
      </c>
      <c r="B52" s="301" t="s">
        <v>366</v>
      </c>
      <c r="C52" s="280" t="n">
        <v>44</v>
      </c>
      <c r="D52" s="305"/>
      <c r="E52" s="305"/>
      <c r="F52" s="305"/>
      <c r="G52" s="305"/>
      <c r="H52" s="305"/>
      <c r="I52" s="305"/>
      <c r="J52" s="305"/>
      <c r="K52" s="305"/>
      <c r="L52" s="287" t="n">
        <f aca="false">D52+F52+H52+J52</f>
        <v>0</v>
      </c>
      <c r="M52" s="287" t="n">
        <f aca="false">E52+G52+I52+K52</f>
        <v>0</v>
      </c>
    </row>
    <row r="53" customFormat="false" ht="12.75" hidden="false" customHeight="false" outlineLevel="0" collapsed="false">
      <c r="A53" s="290" t="s">
        <v>367</v>
      </c>
      <c r="B53" s="301" t="s">
        <v>368</v>
      </c>
      <c r="C53" s="280" t="n">
        <v>45</v>
      </c>
      <c r="D53" s="305"/>
      <c r="E53" s="305"/>
      <c r="F53" s="305"/>
      <c r="G53" s="305"/>
      <c r="H53" s="305"/>
      <c r="I53" s="305"/>
      <c r="J53" s="305"/>
      <c r="K53" s="305"/>
      <c r="L53" s="287" t="n">
        <f aca="false">D53+F53+H53+J53</f>
        <v>0</v>
      </c>
      <c r="M53" s="287" t="n">
        <f aca="false">E53+G53+I53+K53</f>
        <v>0</v>
      </c>
    </row>
    <row r="54" customFormat="false" ht="51" hidden="false" customHeight="false" outlineLevel="0" collapsed="false">
      <c r="A54" s="295" t="s">
        <v>241</v>
      </c>
      <c r="B54" s="303" t="s">
        <v>369</v>
      </c>
      <c r="C54" s="280" t="n">
        <v>46</v>
      </c>
      <c r="D54" s="312" t="s">
        <v>302</v>
      </c>
      <c r="E54" s="312" t="s">
        <v>302</v>
      </c>
      <c r="F54" s="312" t="s">
        <v>302</v>
      </c>
      <c r="G54" s="312" t="s">
        <v>302</v>
      </c>
      <c r="H54" s="312" t="s">
        <v>302</v>
      </c>
      <c r="I54" s="312" t="s">
        <v>302</v>
      </c>
      <c r="J54" s="312" t="s">
        <v>302</v>
      </c>
      <c r="K54" s="312" t="s">
        <v>302</v>
      </c>
      <c r="L54" s="312" t="s">
        <v>302</v>
      </c>
      <c r="M54" s="312" t="s">
        <v>302</v>
      </c>
    </row>
    <row r="55" customFormat="false" ht="38.25" hidden="false" customHeight="false" outlineLevel="0" collapsed="false">
      <c r="A55" s="290" t="s">
        <v>370</v>
      </c>
      <c r="B55" s="293" t="s">
        <v>371</v>
      </c>
      <c r="C55" s="280" t="n">
        <v>47</v>
      </c>
      <c r="D55" s="294" t="n">
        <v>11</v>
      </c>
      <c r="E55" s="294" t="n">
        <v>742</v>
      </c>
      <c r="F55" s="294" t="n">
        <v>19</v>
      </c>
      <c r="G55" s="294" t="n">
        <v>1394</v>
      </c>
      <c r="H55" s="294" t="n">
        <v>11</v>
      </c>
      <c r="I55" s="294" t="n">
        <v>430</v>
      </c>
      <c r="J55" s="294" t="n">
        <v>11</v>
      </c>
      <c r="K55" s="294" t="n">
        <v>820</v>
      </c>
      <c r="L55" s="287" t="n">
        <f aca="false">SUM(D55,F55,H55,J55)</f>
        <v>52</v>
      </c>
      <c r="M55" s="287" t="n">
        <f aca="false">SUM(E55,G55,I55,K55)</f>
        <v>3386</v>
      </c>
    </row>
    <row r="56" customFormat="false" ht="89.25" hidden="false" customHeight="false" outlineLevel="0" collapsed="false">
      <c r="A56" s="290" t="s">
        <v>372</v>
      </c>
      <c r="B56" s="293" t="s">
        <v>373</v>
      </c>
      <c r="C56" s="280" t="n">
        <v>48</v>
      </c>
      <c r="D56" s="305" t="n">
        <v>8</v>
      </c>
      <c r="E56" s="305" t="n">
        <v>230</v>
      </c>
      <c r="F56" s="305" t="n">
        <v>12</v>
      </c>
      <c r="G56" s="305" t="n">
        <v>374</v>
      </c>
      <c r="H56" s="305" t="n">
        <v>10</v>
      </c>
      <c r="I56" s="305" t="n">
        <v>495</v>
      </c>
      <c r="J56" s="305" t="n">
        <v>10</v>
      </c>
      <c r="K56" s="305" t="n">
        <v>505</v>
      </c>
      <c r="L56" s="287" t="n">
        <f aca="false">SUM(D56,F56,H56,J56)</f>
        <v>40</v>
      </c>
      <c r="M56" s="287" t="n">
        <f aca="false">SUM(E56,G56,I56,K56)</f>
        <v>1604</v>
      </c>
    </row>
    <row r="57" customFormat="false" ht="51" hidden="false" customHeight="false" outlineLevel="0" collapsed="false">
      <c r="A57" s="290" t="s">
        <v>374</v>
      </c>
      <c r="B57" s="293" t="s">
        <v>375</v>
      </c>
      <c r="C57" s="280" t="n">
        <v>49</v>
      </c>
      <c r="D57" s="305"/>
      <c r="E57" s="305"/>
      <c r="F57" s="313" t="n">
        <v>2</v>
      </c>
      <c r="G57" s="313" t="n">
        <v>113</v>
      </c>
      <c r="H57" s="313" t="n">
        <v>5</v>
      </c>
      <c r="I57" s="313" t="n">
        <v>230</v>
      </c>
      <c r="J57" s="313" t="n">
        <v>3</v>
      </c>
      <c r="K57" s="313" t="n">
        <v>125</v>
      </c>
      <c r="L57" s="314" t="n">
        <f aca="false">SUM(D57,F57,H57,J57)</f>
        <v>10</v>
      </c>
      <c r="M57" s="314" t="n">
        <f aca="false">SUM(E57,G57,I57,K57)</f>
        <v>468</v>
      </c>
    </row>
    <row r="58" customFormat="false" ht="38.25" hidden="false" customHeight="false" outlineLevel="0" collapsed="false">
      <c r="A58" s="290" t="s">
        <v>376</v>
      </c>
      <c r="B58" s="293" t="s">
        <v>377</v>
      </c>
      <c r="C58" s="280" t="n">
        <v>50</v>
      </c>
      <c r="D58" s="294"/>
      <c r="E58" s="311" t="s">
        <v>302</v>
      </c>
      <c r="F58" s="315"/>
      <c r="G58" s="316" t="s">
        <v>302</v>
      </c>
      <c r="H58" s="317" t="n">
        <v>3</v>
      </c>
      <c r="I58" s="316" t="s">
        <v>302</v>
      </c>
      <c r="J58" s="317" t="n">
        <v>2</v>
      </c>
      <c r="K58" s="316" t="s">
        <v>302</v>
      </c>
      <c r="L58" s="314" t="n">
        <f aca="false">SUM(D58,F58,H58,J58)</f>
        <v>5</v>
      </c>
      <c r="M58" s="316" t="s">
        <v>302</v>
      </c>
    </row>
    <row r="59" customFormat="false" ht="38.25" hidden="false" customHeight="false" outlineLevel="0" collapsed="false">
      <c r="A59" s="290" t="s">
        <v>378</v>
      </c>
      <c r="B59" s="301" t="s">
        <v>379</v>
      </c>
      <c r="C59" s="280" t="n">
        <v>51</v>
      </c>
      <c r="D59" s="294" t="n">
        <v>2</v>
      </c>
      <c r="E59" s="311" t="n">
        <v>33</v>
      </c>
      <c r="F59" s="294" t="n">
        <v>2</v>
      </c>
      <c r="G59" s="311" t="n">
        <v>40</v>
      </c>
      <c r="H59" s="294" t="n">
        <v>1</v>
      </c>
      <c r="I59" s="311" t="n">
        <v>30</v>
      </c>
      <c r="J59" s="294" t="n">
        <v>6</v>
      </c>
      <c r="K59" s="311" t="n">
        <v>170</v>
      </c>
      <c r="L59" s="287" t="n">
        <f aca="false">D59+F59+H59+J59</f>
        <v>11</v>
      </c>
      <c r="M59" s="318" t="n">
        <f aca="false">E59+G59+I59+K59</f>
        <v>273</v>
      </c>
    </row>
    <row r="60" customFormat="false" ht="63.75" hidden="false" customHeight="false" outlineLevel="0" collapsed="false">
      <c r="A60" s="290" t="s">
        <v>380</v>
      </c>
      <c r="B60" s="293" t="s">
        <v>381</v>
      </c>
      <c r="C60" s="280" t="n">
        <v>52</v>
      </c>
      <c r="D60" s="294" t="n">
        <v>2</v>
      </c>
      <c r="E60" s="311" t="n">
        <v>47</v>
      </c>
      <c r="F60" s="294" t="n">
        <v>3</v>
      </c>
      <c r="G60" s="311" t="n">
        <v>58</v>
      </c>
      <c r="H60" s="294" t="n">
        <v>2</v>
      </c>
      <c r="I60" s="311" t="n">
        <v>40</v>
      </c>
      <c r="J60" s="294" t="n">
        <v>1</v>
      </c>
      <c r="K60" s="311" t="n">
        <v>27</v>
      </c>
      <c r="L60" s="287" t="n">
        <f aca="false">D60+F60+H60+J60</f>
        <v>8</v>
      </c>
      <c r="M60" s="318" t="n">
        <f aca="false">E60+G60+I60+K60</f>
        <v>172</v>
      </c>
    </row>
    <row r="61" customFormat="false" ht="38.25" hidden="false" customHeight="false" outlineLevel="0" collapsed="false">
      <c r="A61" s="290" t="s">
        <v>382</v>
      </c>
      <c r="B61" s="293" t="s">
        <v>383</v>
      </c>
      <c r="C61" s="280" t="n">
        <v>53</v>
      </c>
      <c r="D61" s="294" t="n">
        <v>1</v>
      </c>
      <c r="E61" s="294" t="n">
        <v>10</v>
      </c>
      <c r="F61" s="294" t="n">
        <v>5</v>
      </c>
      <c r="G61" s="294" t="n">
        <v>214</v>
      </c>
      <c r="H61" s="294" t="n">
        <v>2</v>
      </c>
      <c r="I61" s="294" t="n">
        <v>35</v>
      </c>
      <c r="J61" s="294" t="n">
        <v>2</v>
      </c>
      <c r="K61" s="294" t="n">
        <v>70</v>
      </c>
      <c r="L61" s="287" t="n">
        <f aca="false">SUM(D61,F61,H61,J61)</f>
        <v>10</v>
      </c>
      <c r="M61" s="287" t="n">
        <f aca="false">SUM(E61,G61,I61,K61)</f>
        <v>329</v>
      </c>
    </row>
    <row r="62" customFormat="false" ht="114.75" hidden="false" customHeight="false" outlineLevel="0" collapsed="false">
      <c r="A62" s="290" t="s">
        <v>384</v>
      </c>
      <c r="B62" s="293" t="s">
        <v>385</v>
      </c>
      <c r="C62" s="280" t="n">
        <v>54</v>
      </c>
      <c r="D62" s="287" t="n">
        <f aca="false">D63+D67</f>
        <v>3</v>
      </c>
      <c r="E62" s="287" t="n">
        <f aca="false">E63+E67</f>
        <v>165</v>
      </c>
      <c r="F62" s="287" t="n">
        <f aca="false">F63+F67</f>
        <v>11</v>
      </c>
      <c r="G62" s="287" t="n">
        <f aca="false">G63+G67</f>
        <v>342</v>
      </c>
      <c r="H62" s="287" t="n">
        <f aca="false">H63+H67</f>
        <v>7</v>
      </c>
      <c r="I62" s="287" t="n">
        <f aca="false">I63+I67</f>
        <v>160</v>
      </c>
      <c r="J62" s="287" t="n">
        <f aca="false">J63+J67</f>
        <v>4</v>
      </c>
      <c r="K62" s="287" t="n">
        <f aca="false">K63+K67</f>
        <v>320</v>
      </c>
      <c r="L62" s="287" t="n">
        <f aca="false">L63+L67</f>
        <v>25</v>
      </c>
      <c r="M62" s="287" t="n">
        <f aca="false">M63+M67</f>
        <v>987</v>
      </c>
    </row>
    <row r="63" customFormat="false" ht="163.5" hidden="false" customHeight="true" outlineLevel="0" collapsed="false">
      <c r="A63" s="290" t="s">
        <v>386</v>
      </c>
      <c r="B63" s="293" t="s">
        <v>387</v>
      </c>
      <c r="C63" s="280" t="n">
        <v>55</v>
      </c>
      <c r="D63" s="287" t="n">
        <f aca="false">D64+D65+D66</f>
        <v>3</v>
      </c>
      <c r="E63" s="287" t="n">
        <f aca="false">E64+E65+E66</f>
        <v>165</v>
      </c>
      <c r="F63" s="287" t="n">
        <f aca="false">F64+F65+F66</f>
        <v>11</v>
      </c>
      <c r="G63" s="287" t="n">
        <f aca="false">G64+G65+G66</f>
        <v>342</v>
      </c>
      <c r="H63" s="287" t="n">
        <f aca="false">H64+H65+H66</f>
        <v>7</v>
      </c>
      <c r="I63" s="287" t="n">
        <f aca="false">I64+I65+I66</f>
        <v>160</v>
      </c>
      <c r="J63" s="287" t="n">
        <f aca="false">J64+J65+J66</f>
        <v>4</v>
      </c>
      <c r="K63" s="287" t="n">
        <f aca="false">K64+K65+K66</f>
        <v>320</v>
      </c>
      <c r="L63" s="287" t="n">
        <f aca="false">L64+L65+L66</f>
        <v>25</v>
      </c>
      <c r="M63" s="287" t="n">
        <f aca="false">M64+M65+M66</f>
        <v>987</v>
      </c>
    </row>
    <row r="64" customFormat="false" ht="57" hidden="false" customHeight="true" outlineLevel="0" collapsed="false">
      <c r="A64" s="290" t="s">
        <v>388</v>
      </c>
      <c r="B64" s="293" t="s">
        <v>389</v>
      </c>
      <c r="C64" s="280" t="n">
        <v>56</v>
      </c>
      <c r="D64" s="294" t="n">
        <v>3</v>
      </c>
      <c r="E64" s="294" t="n">
        <v>165</v>
      </c>
      <c r="F64" s="294" t="n">
        <v>11</v>
      </c>
      <c r="G64" s="294" t="n">
        <v>342</v>
      </c>
      <c r="H64" s="294" t="n">
        <v>7</v>
      </c>
      <c r="I64" s="294" t="n">
        <v>160</v>
      </c>
      <c r="J64" s="294" t="n">
        <v>4</v>
      </c>
      <c r="K64" s="294" t="n">
        <v>320</v>
      </c>
      <c r="L64" s="287" t="n">
        <f aca="false">D64+F64+H64+J64</f>
        <v>25</v>
      </c>
      <c r="M64" s="287" t="n">
        <f aca="false">E64+G64+I64+K64</f>
        <v>987</v>
      </c>
    </row>
    <row r="65" customFormat="false" ht="140.25" hidden="false" customHeight="false" outlineLevel="0" collapsed="false">
      <c r="A65" s="290" t="s">
        <v>390</v>
      </c>
      <c r="B65" s="293" t="s">
        <v>391</v>
      </c>
      <c r="C65" s="280" t="n">
        <v>57</v>
      </c>
      <c r="D65" s="294"/>
      <c r="E65" s="294"/>
      <c r="F65" s="294"/>
      <c r="G65" s="294"/>
      <c r="H65" s="294"/>
      <c r="I65" s="294"/>
      <c r="J65" s="294"/>
      <c r="K65" s="294"/>
      <c r="L65" s="287" t="n">
        <f aca="false">D65+F65+H65+J65</f>
        <v>0</v>
      </c>
      <c r="M65" s="287" t="n">
        <f aca="false">E65+G65+I65+K65</f>
        <v>0</v>
      </c>
    </row>
    <row r="66" customFormat="false" ht="127.5" hidden="false" customHeight="false" outlineLevel="0" collapsed="false">
      <c r="A66" s="290" t="s">
        <v>392</v>
      </c>
      <c r="B66" s="293" t="s">
        <v>393</v>
      </c>
      <c r="C66" s="280" t="n">
        <v>58</v>
      </c>
      <c r="D66" s="294"/>
      <c r="E66" s="294"/>
      <c r="F66" s="294"/>
      <c r="G66" s="294"/>
      <c r="H66" s="294"/>
      <c r="I66" s="294"/>
      <c r="J66" s="294"/>
      <c r="K66" s="294"/>
      <c r="L66" s="287" t="n">
        <f aca="false">D66+F66+H66+J66</f>
        <v>0</v>
      </c>
      <c r="M66" s="287" t="n">
        <f aca="false">E66+G66+I66+K66</f>
        <v>0</v>
      </c>
    </row>
    <row r="67" customFormat="false" ht="114.75" hidden="false" customHeight="false" outlineLevel="0" collapsed="false">
      <c r="A67" s="290" t="s">
        <v>394</v>
      </c>
      <c r="B67" s="293" t="s">
        <v>395</v>
      </c>
      <c r="C67" s="280" t="n">
        <v>59</v>
      </c>
      <c r="D67" s="294"/>
      <c r="E67" s="294"/>
      <c r="F67" s="294"/>
      <c r="G67" s="294"/>
      <c r="H67" s="294"/>
      <c r="I67" s="294"/>
      <c r="J67" s="294"/>
      <c r="K67" s="294"/>
      <c r="L67" s="287" t="n">
        <f aca="false">D67+F67+H67+J67</f>
        <v>0</v>
      </c>
      <c r="M67" s="287" t="n">
        <f aca="false">E67+G67+I67+K67</f>
        <v>0</v>
      </c>
    </row>
    <row r="68" customFormat="false" ht="89.25" hidden="false" customHeight="false" outlineLevel="0" collapsed="false">
      <c r="A68" s="319" t="s">
        <v>243</v>
      </c>
      <c r="B68" s="320" t="s">
        <v>396</v>
      </c>
      <c r="C68" s="280" t="n">
        <v>60</v>
      </c>
      <c r="D68" s="283"/>
      <c r="E68" s="283"/>
      <c r="F68" s="283"/>
      <c r="G68" s="283"/>
      <c r="H68" s="283"/>
      <c r="I68" s="283"/>
      <c r="J68" s="283"/>
      <c r="K68" s="283"/>
      <c r="L68" s="281" t="n">
        <f aca="false">SUM(D68,F68,H68,J68)</f>
        <v>0</v>
      </c>
      <c r="M68" s="281" t="n">
        <f aca="false">SUM(E68,G68,I68,K68)</f>
        <v>0</v>
      </c>
    </row>
    <row r="69" customFormat="false" ht="38.25" hidden="false" customHeight="false" outlineLevel="0" collapsed="false">
      <c r="A69" s="321" t="s">
        <v>252</v>
      </c>
      <c r="B69" s="322" t="s">
        <v>216</v>
      </c>
      <c r="C69" s="280" t="n">
        <v>61</v>
      </c>
      <c r="D69" s="311" t="s">
        <v>302</v>
      </c>
      <c r="E69" s="311"/>
      <c r="F69" s="311" t="s">
        <v>302</v>
      </c>
      <c r="G69" s="311"/>
      <c r="H69" s="311" t="s">
        <v>302</v>
      </c>
      <c r="I69" s="311"/>
      <c r="J69" s="311" t="s">
        <v>302</v>
      </c>
      <c r="K69" s="311"/>
      <c r="L69" s="311" t="s">
        <v>302</v>
      </c>
      <c r="M69" s="311"/>
    </row>
    <row r="70" customFormat="false" ht="12.75" hidden="false" customHeight="false" outlineLevel="0" collapsed="false">
      <c r="A70" s="290" t="s">
        <v>397</v>
      </c>
      <c r="B70" s="322" t="s">
        <v>398</v>
      </c>
      <c r="C70" s="280" t="n">
        <v>62</v>
      </c>
      <c r="D70" s="323" t="n">
        <f aca="false">D71+D72+D73+D74+D75</f>
        <v>0</v>
      </c>
      <c r="E70" s="323"/>
      <c r="F70" s="323" t="n">
        <f aca="false">F71+F72+F73+F74+F75</f>
        <v>0</v>
      </c>
      <c r="G70" s="323"/>
      <c r="H70" s="323" t="n">
        <f aca="false">H71+H72+H73+H74+H75</f>
        <v>0</v>
      </c>
      <c r="I70" s="323"/>
      <c r="J70" s="323" t="n">
        <f aca="false">J71+J72+J73+J74+J75</f>
        <v>0</v>
      </c>
      <c r="K70" s="323"/>
      <c r="L70" s="287" t="n">
        <f aca="false">L71+L72+L73+L74+L75</f>
        <v>0</v>
      </c>
      <c r="M70" s="287"/>
    </row>
    <row r="71" customFormat="false" ht="38.25" hidden="false" customHeight="false" outlineLevel="0" collapsed="false">
      <c r="A71" s="290" t="s">
        <v>399</v>
      </c>
      <c r="B71" s="301" t="s">
        <v>218</v>
      </c>
      <c r="C71" s="280" t="n">
        <v>63</v>
      </c>
      <c r="D71" s="311"/>
      <c r="E71" s="311"/>
      <c r="F71" s="311"/>
      <c r="G71" s="311"/>
      <c r="H71" s="311"/>
      <c r="I71" s="311"/>
      <c r="J71" s="311"/>
      <c r="K71" s="311"/>
      <c r="L71" s="318" t="n">
        <f aca="false">D71+F71+H71+J71</f>
        <v>0</v>
      </c>
      <c r="M71" s="318"/>
    </row>
    <row r="72" customFormat="false" ht="51" hidden="false" customHeight="false" outlineLevel="0" collapsed="false">
      <c r="A72" s="290" t="s">
        <v>400</v>
      </c>
      <c r="B72" s="293" t="s">
        <v>220</v>
      </c>
      <c r="C72" s="280" t="n">
        <v>64</v>
      </c>
      <c r="D72" s="311"/>
      <c r="E72" s="311"/>
      <c r="F72" s="311"/>
      <c r="G72" s="311"/>
      <c r="H72" s="311"/>
      <c r="I72" s="311"/>
      <c r="J72" s="311"/>
      <c r="K72" s="311"/>
      <c r="L72" s="318" t="n">
        <f aca="false">D72+F72+H72+J72</f>
        <v>0</v>
      </c>
      <c r="M72" s="318"/>
    </row>
    <row r="73" customFormat="false" ht="12.75" hidden="false" customHeight="false" outlineLevel="0" collapsed="false">
      <c r="A73" s="290" t="s">
        <v>401</v>
      </c>
      <c r="B73" s="293" t="s">
        <v>402</v>
      </c>
      <c r="C73" s="280" t="n">
        <v>65</v>
      </c>
      <c r="D73" s="311"/>
      <c r="E73" s="311"/>
      <c r="F73" s="311"/>
      <c r="G73" s="311"/>
      <c r="H73" s="311"/>
      <c r="I73" s="311"/>
      <c r="J73" s="311"/>
      <c r="K73" s="311"/>
      <c r="L73" s="318" t="n">
        <f aca="false">D73+F73+H73+J73</f>
        <v>0</v>
      </c>
      <c r="M73" s="318"/>
    </row>
    <row r="74" customFormat="false" ht="88.5" hidden="false" customHeight="true" outlineLevel="0" collapsed="false">
      <c r="A74" s="290" t="s">
        <v>403</v>
      </c>
      <c r="B74" s="301" t="s">
        <v>404</v>
      </c>
      <c r="C74" s="280" t="n">
        <v>66</v>
      </c>
      <c r="D74" s="294"/>
      <c r="E74" s="294"/>
      <c r="F74" s="294"/>
      <c r="G74" s="294"/>
      <c r="H74" s="294"/>
      <c r="I74" s="294"/>
      <c r="J74" s="294"/>
      <c r="K74" s="294"/>
      <c r="L74" s="318" t="n">
        <f aca="false">D74+F74+H74+J74</f>
        <v>0</v>
      </c>
      <c r="M74" s="318"/>
    </row>
    <row r="75" customFormat="false" ht="99.75" hidden="false" customHeight="true" outlineLevel="0" collapsed="false">
      <c r="A75" s="290" t="s">
        <v>405</v>
      </c>
      <c r="B75" s="293" t="s">
        <v>406</v>
      </c>
      <c r="C75" s="280" t="n">
        <v>67</v>
      </c>
      <c r="D75" s="294"/>
      <c r="E75" s="294"/>
      <c r="F75" s="294"/>
      <c r="G75" s="294"/>
      <c r="H75" s="294"/>
      <c r="I75" s="294"/>
      <c r="J75" s="294"/>
      <c r="K75" s="294"/>
      <c r="L75" s="318" t="n">
        <f aca="false">D75+F75+H75+J75</f>
        <v>0</v>
      </c>
      <c r="M75" s="318"/>
    </row>
    <row r="76" customFormat="false" ht="99.75" hidden="false" customHeight="true" outlineLevel="0" collapsed="false">
      <c r="A76" s="324" t="s">
        <v>407</v>
      </c>
      <c r="B76" s="325" t="s">
        <v>408</v>
      </c>
      <c r="C76" s="280" t="n">
        <v>68</v>
      </c>
      <c r="D76" s="326" t="n">
        <f aca="false">D77+D78+D79</f>
        <v>0</v>
      </c>
      <c r="E76" s="326" t="n">
        <f aca="false">E77+E78</f>
        <v>0</v>
      </c>
      <c r="F76" s="326" t="n">
        <f aca="false">F77+F78+F79</f>
        <v>0</v>
      </c>
      <c r="G76" s="326" t="n">
        <f aca="false">G77+G78</f>
        <v>0</v>
      </c>
      <c r="H76" s="326" t="n">
        <f aca="false">H77+H78+H79</f>
        <v>0</v>
      </c>
      <c r="I76" s="326" t="n">
        <f aca="false">I77+I78</f>
        <v>0</v>
      </c>
      <c r="J76" s="326" t="n">
        <f aca="false">J77+J78+J79</f>
        <v>0</v>
      </c>
      <c r="K76" s="326" t="n">
        <f aca="false">K77+K78</f>
        <v>0</v>
      </c>
      <c r="L76" s="326" t="n">
        <f aca="false">L77+L78+L79</f>
        <v>0</v>
      </c>
      <c r="M76" s="326" t="n">
        <f aca="false">M77+M78</f>
        <v>0</v>
      </c>
    </row>
    <row r="77" customFormat="false" ht="99.75" hidden="false" customHeight="true" outlineLevel="0" collapsed="false">
      <c r="A77" s="290" t="s">
        <v>409</v>
      </c>
      <c r="B77" s="293" t="s">
        <v>410</v>
      </c>
      <c r="C77" s="280" t="n">
        <v>69</v>
      </c>
      <c r="D77" s="327"/>
      <c r="E77" s="327"/>
      <c r="F77" s="327"/>
      <c r="G77" s="327"/>
      <c r="H77" s="327"/>
      <c r="I77" s="327"/>
      <c r="J77" s="327"/>
      <c r="K77" s="327"/>
      <c r="L77" s="287" t="n">
        <f aca="false">D77+F77+H77+J77</f>
        <v>0</v>
      </c>
      <c r="M77" s="287" t="n">
        <f aca="false">E77+G77+I77+K77</f>
        <v>0</v>
      </c>
    </row>
    <row r="78" customFormat="false" ht="28.5" hidden="false" customHeight="true" outlineLevel="0" collapsed="false">
      <c r="A78" s="290" t="s">
        <v>411</v>
      </c>
      <c r="B78" s="293" t="s">
        <v>412</v>
      </c>
      <c r="C78" s="280" t="n">
        <v>70</v>
      </c>
      <c r="D78" s="327"/>
      <c r="E78" s="327"/>
      <c r="F78" s="327"/>
      <c r="G78" s="327"/>
      <c r="H78" s="327"/>
      <c r="I78" s="327"/>
      <c r="J78" s="327"/>
      <c r="K78" s="327"/>
      <c r="L78" s="287" t="n">
        <f aca="false">D78+F78+H78+J78</f>
        <v>0</v>
      </c>
      <c r="M78" s="287" t="n">
        <f aca="false">E78+G78+I78+K78</f>
        <v>0</v>
      </c>
    </row>
    <row r="79" customFormat="false" ht="28.5" hidden="false" customHeight="true" outlineLevel="0" collapsed="false">
      <c r="A79" s="290" t="s">
        <v>413</v>
      </c>
      <c r="B79" s="293" t="s">
        <v>414</v>
      </c>
      <c r="C79" s="280" t="n">
        <v>71</v>
      </c>
      <c r="D79" s="294"/>
      <c r="E79" s="294" t="s">
        <v>415</v>
      </c>
      <c r="F79" s="294"/>
      <c r="G79" s="294" t="s">
        <v>415</v>
      </c>
      <c r="H79" s="294"/>
      <c r="I79" s="294" t="s">
        <v>415</v>
      </c>
      <c r="J79" s="294"/>
      <c r="K79" s="294" t="s">
        <v>415</v>
      </c>
      <c r="L79" s="287" t="n">
        <f aca="false">D79+F79+H79+J79</f>
        <v>0</v>
      </c>
      <c r="M79" s="323" t="s">
        <v>415</v>
      </c>
    </row>
    <row r="80" customFormat="false" ht="76.5" hidden="false" customHeight="false" outlineLevel="0" collapsed="false">
      <c r="A80" s="328" t="s">
        <v>254</v>
      </c>
      <c r="B80" s="303" t="s">
        <v>228</v>
      </c>
      <c r="C80" s="280" t="n">
        <v>72</v>
      </c>
      <c r="D80" s="298" t="n">
        <f aca="false">D81+D82+D83+D84</f>
        <v>14</v>
      </c>
      <c r="E80" s="298" t="n">
        <f aca="false">SUM(E81:E84)</f>
        <v>151</v>
      </c>
      <c r="F80" s="298" t="n">
        <f aca="false">SUM(F81:F84)</f>
        <v>14</v>
      </c>
      <c r="G80" s="298" t="n">
        <f aca="false">SUM(G81:G84)</f>
        <v>151</v>
      </c>
      <c r="H80" s="298" t="n">
        <f aca="false">SUM(H81:H84)</f>
        <v>13</v>
      </c>
      <c r="I80" s="298" t="n">
        <f aca="false">SUM(I81:I84)</f>
        <v>141</v>
      </c>
      <c r="J80" s="298" t="n">
        <f aca="false">SUM(J81:J84)</f>
        <v>13</v>
      </c>
      <c r="K80" s="298" t="n">
        <f aca="false">SUM(K81:K84)</f>
        <v>141</v>
      </c>
      <c r="L80" s="298" t="n">
        <f aca="false">SUM(L81:L84)</f>
        <v>13</v>
      </c>
      <c r="M80" s="298" t="n">
        <f aca="false">SUM(M81:M84)</f>
        <v>141</v>
      </c>
    </row>
    <row r="81" customFormat="false" ht="38.25" hidden="false" customHeight="false" outlineLevel="0" collapsed="false">
      <c r="A81" s="290" t="s">
        <v>416</v>
      </c>
      <c r="B81" s="293" t="s">
        <v>155</v>
      </c>
      <c r="C81" s="280" t="n">
        <v>73</v>
      </c>
      <c r="D81" s="294" t="n">
        <v>6</v>
      </c>
      <c r="E81" s="294" t="n">
        <v>60</v>
      </c>
      <c r="F81" s="294" t="n">
        <v>6</v>
      </c>
      <c r="G81" s="294" t="n">
        <v>60</v>
      </c>
      <c r="H81" s="294" t="n">
        <v>6</v>
      </c>
      <c r="I81" s="294" t="n">
        <v>60</v>
      </c>
      <c r="J81" s="294" t="n">
        <v>6</v>
      </c>
      <c r="K81" s="294" t="n">
        <v>60</v>
      </c>
      <c r="L81" s="329" t="n">
        <v>6</v>
      </c>
      <c r="M81" s="329" t="n">
        <v>60</v>
      </c>
    </row>
    <row r="82" customFormat="false" ht="25.5" hidden="false" customHeight="false" outlineLevel="0" collapsed="false">
      <c r="A82" s="290" t="s">
        <v>417</v>
      </c>
      <c r="B82" s="293" t="s">
        <v>157</v>
      </c>
      <c r="C82" s="280" t="n">
        <v>74</v>
      </c>
      <c r="D82" s="294" t="n">
        <v>1</v>
      </c>
      <c r="E82" s="294" t="n">
        <v>13</v>
      </c>
      <c r="F82" s="294" t="n">
        <v>1</v>
      </c>
      <c r="G82" s="294" t="n">
        <v>13</v>
      </c>
      <c r="H82" s="294" t="n">
        <v>1</v>
      </c>
      <c r="I82" s="294" t="n">
        <v>13</v>
      </c>
      <c r="J82" s="294" t="n">
        <v>1</v>
      </c>
      <c r="K82" s="294" t="n">
        <v>13</v>
      </c>
      <c r="L82" s="329" t="n">
        <v>1</v>
      </c>
      <c r="M82" s="329" t="n">
        <v>13</v>
      </c>
    </row>
    <row r="83" customFormat="false" ht="25.5" hidden="false" customHeight="false" outlineLevel="0" collapsed="false">
      <c r="A83" s="290" t="s">
        <v>418</v>
      </c>
      <c r="B83" s="293" t="s">
        <v>419</v>
      </c>
      <c r="C83" s="280" t="n">
        <v>75</v>
      </c>
      <c r="D83" s="294"/>
      <c r="E83" s="294"/>
      <c r="F83" s="294"/>
      <c r="G83" s="294"/>
      <c r="H83" s="294"/>
      <c r="I83" s="294"/>
      <c r="J83" s="294"/>
      <c r="K83" s="294"/>
      <c r="L83" s="329"/>
      <c r="M83" s="329"/>
    </row>
    <row r="84" customFormat="false" ht="38.25" hidden="false" customHeight="false" outlineLevel="0" collapsed="false">
      <c r="A84" s="290" t="s">
        <v>420</v>
      </c>
      <c r="B84" s="293" t="s">
        <v>308</v>
      </c>
      <c r="C84" s="280" t="n">
        <v>76</v>
      </c>
      <c r="D84" s="294" t="n">
        <v>7</v>
      </c>
      <c r="E84" s="294" t="n">
        <v>78</v>
      </c>
      <c r="F84" s="294" t="n">
        <v>7</v>
      </c>
      <c r="G84" s="294" t="n">
        <v>78</v>
      </c>
      <c r="H84" s="294" t="n">
        <v>6</v>
      </c>
      <c r="I84" s="294" t="n">
        <v>68</v>
      </c>
      <c r="J84" s="294" t="n">
        <v>6</v>
      </c>
      <c r="K84" s="294" t="n">
        <v>68</v>
      </c>
      <c r="L84" s="329" t="n">
        <v>6</v>
      </c>
      <c r="M84" s="329" t="n">
        <v>68</v>
      </c>
    </row>
    <row r="85" customFormat="false" ht="52.5" hidden="false" customHeight="true" outlineLevel="0" collapsed="false">
      <c r="A85" s="330" t="s">
        <v>421</v>
      </c>
      <c r="B85" s="331" t="s">
        <v>422</v>
      </c>
      <c r="C85" s="280" t="n">
        <v>77</v>
      </c>
      <c r="D85" s="305" t="s">
        <v>415</v>
      </c>
      <c r="E85" s="305" t="s">
        <v>415</v>
      </c>
      <c r="F85" s="305" t="s">
        <v>423</v>
      </c>
      <c r="G85" s="305" t="s">
        <v>423</v>
      </c>
      <c r="H85" s="305" t="s">
        <v>423</v>
      </c>
      <c r="I85" s="305" t="s">
        <v>423</v>
      </c>
      <c r="J85" s="305" t="s">
        <v>423</v>
      </c>
      <c r="K85" s="305" t="s">
        <v>423</v>
      </c>
      <c r="L85" s="305" t="s">
        <v>423</v>
      </c>
      <c r="M85" s="305" t="s">
        <v>423</v>
      </c>
    </row>
    <row r="86" customFormat="false" ht="49.5" hidden="false" customHeight="true" outlineLevel="0" collapsed="false">
      <c r="A86" s="330" t="s">
        <v>424</v>
      </c>
      <c r="B86" s="293" t="s">
        <v>425</v>
      </c>
      <c r="C86" s="280" t="n">
        <v>78</v>
      </c>
      <c r="D86" s="305" t="n">
        <v>1</v>
      </c>
      <c r="E86" s="305" t="n">
        <v>8</v>
      </c>
      <c r="F86" s="305" t="n">
        <v>1</v>
      </c>
      <c r="G86" s="305" t="n">
        <v>8</v>
      </c>
      <c r="H86" s="305" t="n">
        <v>1</v>
      </c>
      <c r="I86" s="305" t="n">
        <v>8</v>
      </c>
      <c r="J86" s="305" t="n">
        <v>1</v>
      </c>
      <c r="K86" s="305" t="n">
        <v>8</v>
      </c>
      <c r="L86" s="329" t="n">
        <v>1</v>
      </c>
      <c r="M86" s="329" t="n">
        <v>8</v>
      </c>
    </row>
    <row r="87" customFormat="false" ht="57" hidden="false" customHeight="true" outlineLevel="0" collapsed="false">
      <c r="A87" s="290" t="s">
        <v>426</v>
      </c>
      <c r="B87" s="293" t="s">
        <v>427</v>
      </c>
      <c r="C87" s="280" t="n">
        <v>79</v>
      </c>
      <c r="D87" s="305"/>
      <c r="E87" s="305"/>
      <c r="F87" s="305"/>
      <c r="G87" s="305"/>
      <c r="H87" s="305"/>
      <c r="I87" s="305"/>
      <c r="J87" s="305"/>
      <c r="K87" s="305"/>
      <c r="L87" s="329"/>
      <c r="M87" s="329"/>
      <c r="N87" s="307"/>
    </row>
    <row r="88" customFormat="false" ht="63.75" hidden="false" customHeight="false" outlineLevel="0" collapsed="false">
      <c r="A88" s="288" t="s">
        <v>428</v>
      </c>
      <c r="B88" s="308" t="s">
        <v>429</v>
      </c>
      <c r="C88" s="280" t="n">
        <v>80</v>
      </c>
      <c r="D88" s="281" t="n">
        <f aca="false">D89+D90+D91+D92</f>
        <v>0</v>
      </c>
      <c r="E88" s="281" t="n">
        <f aca="false">E89+E90+E91+E92</f>
        <v>0</v>
      </c>
      <c r="F88" s="281" t="n">
        <f aca="false">F89+F90+F91+F92</f>
        <v>0</v>
      </c>
      <c r="G88" s="281" t="n">
        <f aca="false">G89+G90+G91+G92</f>
        <v>0</v>
      </c>
      <c r="H88" s="281" t="n">
        <f aca="false">H89+H90+H91+H92</f>
        <v>0</v>
      </c>
      <c r="I88" s="281" t="n">
        <f aca="false">I89+I90+I91+I92</f>
        <v>0</v>
      </c>
      <c r="J88" s="281" t="n">
        <f aca="false">J89+J90+J91+J92</f>
        <v>0</v>
      </c>
      <c r="K88" s="281" t="n">
        <f aca="false">K89+K90+K91+K92</f>
        <v>0</v>
      </c>
      <c r="L88" s="281" t="n">
        <f aca="false">L89+L90+L91+L92</f>
        <v>0</v>
      </c>
      <c r="M88" s="281" t="n">
        <f aca="false">M89+M90+M91+M92</f>
        <v>0</v>
      </c>
    </row>
    <row r="89" customFormat="false" ht="46.5" hidden="false" customHeight="true" outlineLevel="0" collapsed="false">
      <c r="A89" s="290" t="s">
        <v>430</v>
      </c>
      <c r="B89" s="293" t="s">
        <v>155</v>
      </c>
      <c r="C89" s="280" t="n">
        <v>81</v>
      </c>
      <c r="D89" s="294"/>
      <c r="E89" s="294"/>
      <c r="F89" s="294"/>
      <c r="G89" s="294"/>
      <c r="H89" s="294"/>
      <c r="I89" s="294"/>
      <c r="J89" s="294"/>
      <c r="K89" s="294"/>
      <c r="L89" s="329"/>
      <c r="M89" s="329"/>
    </row>
    <row r="90" customFormat="false" ht="25.5" hidden="false" customHeight="false" outlineLevel="0" collapsed="false">
      <c r="A90" s="290" t="s">
        <v>431</v>
      </c>
      <c r="B90" s="293" t="s">
        <v>157</v>
      </c>
      <c r="C90" s="280" t="n">
        <v>82</v>
      </c>
      <c r="D90" s="294"/>
      <c r="E90" s="294"/>
      <c r="F90" s="294"/>
      <c r="G90" s="294"/>
      <c r="H90" s="294"/>
      <c r="I90" s="294"/>
      <c r="J90" s="294"/>
      <c r="K90" s="294"/>
      <c r="L90" s="329"/>
      <c r="M90" s="329"/>
    </row>
    <row r="91" customFormat="false" ht="25.5" hidden="false" customHeight="false" outlineLevel="0" collapsed="false">
      <c r="A91" s="290" t="s">
        <v>432</v>
      </c>
      <c r="B91" s="293" t="s">
        <v>419</v>
      </c>
      <c r="C91" s="280" t="n">
        <v>83</v>
      </c>
      <c r="D91" s="294"/>
      <c r="E91" s="294"/>
      <c r="F91" s="294"/>
      <c r="G91" s="294"/>
      <c r="H91" s="294"/>
      <c r="I91" s="294"/>
      <c r="J91" s="294"/>
      <c r="K91" s="294"/>
      <c r="L91" s="329"/>
      <c r="M91" s="329"/>
    </row>
    <row r="92" customFormat="false" ht="38.25" hidden="false" customHeight="false" outlineLevel="0" collapsed="false">
      <c r="A92" s="290" t="s">
        <v>433</v>
      </c>
      <c r="B92" s="293" t="s">
        <v>434</v>
      </c>
      <c r="C92" s="280" t="n">
        <v>84</v>
      </c>
      <c r="D92" s="294"/>
      <c r="E92" s="294"/>
      <c r="F92" s="294"/>
      <c r="G92" s="294"/>
      <c r="H92" s="294"/>
      <c r="I92" s="294"/>
      <c r="J92" s="294"/>
      <c r="K92" s="294"/>
      <c r="L92" s="329"/>
      <c r="M92" s="329"/>
    </row>
    <row r="93" customFormat="false" ht="76.5" hidden="false" customHeight="false" outlineLevel="0" collapsed="false">
      <c r="A93" s="295" t="s">
        <v>435</v>
      </c>
      <c r="B93" s="303" t="s">
        <v>436</v>
      </c>
      <c r="C93" s="280" t="n">
        <v>85</v>
      </c>
      <c r="D93" s="297"/>
      <c r="E93" s="297"/>
      <c r="F93" s="297"/>
      <c r="G93" s="297"/>
      <c r="H93" s="297"/>
      <c r="I93" s="297"/>
      <c r="J93" s="297"/>
      <c r="K93" s="297"/>
      <c r="L93" s="297"/>
      <c r="M93" s="297"/>
    </row>
    <row r="94" customFormat="false" ht="51" hidden="false" customHeight="false" outlineLevel="0" collapsed="false">
      <c r="A94" s="295" t="s">
        <v>437</v>
      </c>
      <c r="B94" s="303" t="s">
        <v>438</v>
      </c>
      <c r="C94" s="280" t="n">
        <v>86</v>
      </c>
      <c r="D94" s="297" t="n">
        <v>12</v>
      </c>
      <c r="E94" s="297" t="n">
        <v>127</v>
      </c>
      <c r="F94" s="297" t="n">
        <v>12</v>
      </c>
      <c r="G94" s="297" t="n">
        <v>127</v>
      </c>
      <c r="H94" s="297" t="n">
        <v>11</v>
      </c>
      <c r="I94" s="297" t="n">
        <v>117</v>
      </c>
      <c r="J94" s="297" t="n">
        <v>11</v>
      </c>
      <c r="K94" s="297" t="n">
        <v>117</v>
      </c>
      <c r="L94" s="297" t="n">
        <v>11</v>
      </c>
      <c r="M94" s="297" t="n">
        <v>117</v>
      </c>
    </row>
    <row r="95" customFormat="false" ht="76.5" hidden="false" customHeight="false" outlineLevel="0" collapsed="false">
      <c r="A95" s="295" t="s">
        <v>439</v>
      </c>
      <c r="B95" s="303" t="s">
        <v>440</v>
      </c>
      <c r="C95" s="280" t="n">
        <v>87</v>
      </c>
      <c r="D95" s="298" t="n">
        <f aca="false">D96+D101+D106+D111+D116+D117+D118+D123+D124+D125+D126</f>
        <v>2</v>
      </c>
      <c r="E95" s="298" t="n">
        <f aca="false">E96+E101+E106+E111+E116+E117+E118+E123+E124+E125+E126</f>
        <v>24</v>
      </c>
      <c r="F95" s="298" t="n">
        <f aca="false">F96+F101+F106+F111+F116+F117+F118+F123+F124+F125+F126</f>
        <v>2</v>
      </c>
      <c r="G95" s="298" t="n">
        <f aca="false">G96+G101+G106+G111+G116+G117+G118+G123+G124+G125+G126</f>
        <v>24</v>
      </c>
      <c r="H95" s="298" t="n">
        <f aca="false">H96+H101+H106+H111+H116+H117+H118+H123+H124+H125+H126</f>
        <v>2</v>
      </c>
      <c r="I95" s="298" t="n">
        <f aca="false">I96+I101+I106+I111+I116+I117+I118+I123+I124+I125+I126</f>
        <v>24</v>
      </c>
      <c r="J95" s="298" t="n">
        <f aca="false">J96+J101+J106+J111+J116+J117+J118+J123+J124+J125+J126</f>
        <v>2</v>
      </c>
      <c r="K95" s="298" t="n">
        <f aca="false">K96+K101+K106+K111+K116+K117+K118+K123+K124+K125+K126</f>
        <v>24</v>
      </c>
      <c r="L95" s="298" t="n">
        <f aca="false">L96+L101+L106+L111+L116+L117+L118+L123+L124+L125+L126</f>
        <v>2</v>
      </c>
      <c r="M95" s="298" t="n">
        <f aca="false">M96+M101+M106+M111+M116+M117+M118+M123+M124+M125+M126</f>
        <v>24</v>
      </c>
    </row>
    <row r="96" customFormat="false" ht="12.75" hidden="false" customHeight="false" outlineLevel="0" collapsed="false">
      <c r="A96" s="332" t="s">
        <v>441</v>
      </c>
      <c r="B96" s="331" t="s">
        <v>442</v>
      </c>
      <c r="C96" s="280" t="n">
        <v>88</v>
      </c>
      <c r="D96" s="287" t="n">
        <f aca="false">D97+D98+D99+D100</f>
        <v>2</v>
      </c>
      <c r="E96" s="287" t="n">
        <f aca="false">E97+E98+E99+E100</f>
        <v>24</v>
      </c>
      <c r="F96" s="287" t="n">
        <f aca="false">F97+F98+F99+F100</f>
        <v>2</v>
      </c>
      <c r="G96" s="287" t="n">
        <f aca="false">G97+G98+G99+G100</f>
        <v>24</v>
      </c>
      <c r="H96" s="287" t="n">
        <f aca="false">H97+H98+H99+H100</f>
        <v>2</v>
      </c>
      <c r="I96" s="287" t="n">
        <f aca="false">I97+I98+I99+I100</f>
        <v>24</v>
      </c>
      <c r="J96" s="287" t="n">
        <f aca="false">J97+J98+J99+J100</f>
        <v>2</v>
      </c>
      <c r="K96" s="287" t="n">
        <f aca="false">K97+K98+K99+K100</f>
        <v>24</v>
      </c>
      <c r="L96" s="287" t="n">
        <f aca="false">L97+L98+L99+L100</f>
        <v>2</v>
      </c>
      <c r="M96" s="287" t="n">
        <f aca="false">M97+M98+M99+M100</f>
        <v>24</v>
      </c>
    </row>
    <row r="97" customFormat="false" ht="38.25" hidden="false" customHeight="false" outlineLevel="0" collapsed="false">
      <c r="A97" s="333" t="s">
        <v>443</v>
      </c>
      <c r="B97" s="301" t="s">
        <v>155</v>
      </c>
      <c r="C97" s="280" t="n">
        <v>89</v>
      </c>
      <c r="D97" s="334" t="n">
        <v>1</v>
      </c>
      <c r="E97" s="334" t="n">
        <v>14</v>
      </c>
      <c r="F97" s="335" t="n">
        <v>1</v>
      </c>
      <c r="G97" s="335" t="n">
        <v>14</v>
      </c>
      <c r="H97" s="335" t="n">
        <v>1</v>
      </c>
      <c r="I97" s="335" t="n">
        <v>14</v>
      </c>
      <c r="J97" s="335" t="n">
        <v>1</v>
      </c>
      <c r="K97" s="335" t="n">
        <v>14</v>
      </c>
      <c r="L97" s="336" t="n">
        <v>1</v>
      </c>
      <c r="M97" s="336" t="n">
        <v>14</v>
      </c>
    </row>
    <row r="98" customFormat="false" ht="25.5" hidden="false" customHeight="false" outlineLevel="0" collapsed="false">
      <c r="A98" s="337" t="s">
        <v>444</v>
      </c>
      <c r="B98" s="301" t="s">
        <v>157</v>
      </c>
      <c r="C98" s="280" t="n">
        <v>90</v>
      </c>
      <c r="D98" s="334"/>
      <c r="E98" s="334"/>
      <c r="F98" s="335"/>
      <c r="G98" s="335"/>
      <c r="H98" s="335"/>
      <c r="I98" s="335"/>
      <c r="J98" s="335"/>
      <c r="K98" s="335"/>
      <c r="L98" s="336"/>
      <c r="M98" s="336"/>
    </row>
    <row r="99" customFormat="false" ht="25.5" hidden="false" customHeight="false" outlineLevel="0" collapsed="false">
      <c r="A99" s="333" t="s">
        <v>445</v>
      </c>
      <c r="B99" s="301" t="s">
        <v>419</v>
      </c>
      <c r="C99" s="280" t="n">
        <v>91</v>
      </c>
      <c r="D99" s="338"/>
      <c r="E99" s="338"/>
      <c r="F99" s="339"/>
      <c r="G99" s="339"/>
      <c r="H99" s="339"/>
      <c r="I99" s="339"/>
      <c r="J99" s="339"/>
      <c r="K99" s="339"/>
      <c r="L99" s="340"/>
      <c r="M99" s="340"/>
    </row>
    <row r="100" customFormat="false" ht="38.25" hidden="false" customHeight="false" outlineLevel="0" collapsed="false">
      <c r="A100" s="337" t="s">
        <v>446</v>
      </c>
      <c r="B100" s="301" t="s">
        <v>434</v>
      </c>
      <c r="C100" s="280" t="n">
        <v>92</v>
      </c>
      <c r="D100" s="338" t="n">
        <v>1</v>
      </c>
      <c r="E100" s="338" t="n">
        <v>10</v>
      </c>
      <c r="F100" s="339" t="n">
        <v>1</v>
      </c>
      <c r="G100" s="339" t="n">
        <v>10</v>
      </c>
      <c r="H100" s="339" t="n">
        <v>1</v>
      </c>
      <c r="I100" s="339" t="n">
        <v>10</v>
      </c>
      <c r="J100" s="339" t="n">
        <v>1</v>
      </c>
      <c r="K100" s="339" t="n">
        <v>10</v>
      </c>
      <c r="L100" s="340" t="n">
        <v>1</v>
      </c>
      <c r="M100" s="340" t="n">
        <v>10</v>
      </c>
    </row>
    <row r="101" customFormat="false" ht="12.75" hidden="false" customHeight="false" outlineLevel="0" collapsed="false">
      <c r="A101" s="332" t="s">
        <v>447</v>
      </c>
      <c r="B101" s="331" t="s">
        <v>448</v>
      </c>
      <c r="C101" s="280" t="n">
        <v>93</v>
      </c>
      <c r="D101" s="287" t="n">
        <f aca="false">D102+D103+D104+D105</f>
        <v>0</v>
      </c>
      <c r="E101" s="287" t="n">
        <f aca="false">E102+E103+E104+E105</f>
        <v>0</v>
      </c>
      <c r="F101" s="287" t="n">
        <f aca="false">F102+F103+F104+F105</f>
        <v>0</v>
      </c>
      <c r="G101" s="287" t="n">
        <f aca="false">G102+G103+G104+G105</f>
        <v>0</v>
      </c>
      <c r="H101" s="287" t="n">
        <f aca="false">H102+H103+H104+H105</f>
        <v>0</v>
      </c>
      <c r="I101" s="287" t="n">
        <f aca="false">I102+I103+I104+I105</f>
        <v>0</v>
      </c>
      <c r="J101" s="287" t="n">
        <f aca="false">J102+J103+J104+J105</f>
        <v>0</v>
      </c>
      <c r="K101" s="287" t="n">
        <f aca="false">K102+K103+K104+K105</f>
        <v>0</v>
      </c>
      <c r="L101" s="287" t="n">
        <f aca="false">L102+L103+L104+L105</f>
        <v>0</v>
      </c>
      <c r="M101" s="287" t="n">
        <f aca="false">M102+M103+M104+M105</f>
        <v>0</v>
      </c>
    </row>
    <row r="102" customFormat="false" ht="38.25" hidden="false" customHeight="false" outlineLevel="0" collapsed="false">
      <c r="A102" s="301" t="s">
        <v>449</v>
      </c>
      <c r="B102" s="301" t="s">
        <v>155</v>
      </c>
      <c r="C102" s="280" t="n">
        <v>94</v>
      </c>
      <c r="D102" s="335"/>
      <c r="E102" s="335"/>
      <c r="F102" s="335"/>
      <c r="G102" s="335"/>
      <c r="H102" s="335"/>
      <c r="I102" s="335"/>
      <c r="J102" s="335"/>
      <c r="K102" s="335"/>
      <c r="L102" s="336"/>
      <c r="M102" s="336"/>
    </row>
    <row r="103" customFormat="false" ht="25.5" hidden="false" customHeight="false" outlineLevel="0" collapsed="false">
      <c r="A103" s="301" t="s">
        <v>450</v>
      </c>
      <c r="B103" s="301" t="s">
        <v>157</v>
      </c>
      <c r="C103" s="280" t="n">
        <v>95</v>
      </c>
      <c r="D103" s="335"/>
      <c r="E103" s="335"/>
      <c r="F103" s="335"/>
      <c r="G103" s="335"/>
      <c r="H103" s="335"/>
      <c r="I103" s="335"/>
      <c r="J103" s="335"/>
      <c r="K103" s="335"/>
      <c r="L103" s="336"/>
      <c r="M103" s="336"/>
    </row>
    <row r="104" customFormat="false" ht="25.5" hidden="false" customHeight="false" outlineLevel="0" collapsed="false">
      <c r="A104" s="301" t="s">
        <v>451</v>
      </c>
      <c r="B104" s="301" t="s">
        <v>419</v>
      </c>
      <c r="C104" s="280" t="n">
        <v>96</v>
      </c>
      <c r="D104" s="339"/>
      <c r="E104" s="339"/>
      <c r="F104" s="339"/>
      <c r="G104" s="339"/>
      <c r="H104" s="339"/>
      <c r="I104" s="339"/>
      <c r="J104" s="339"/>
      <c r="K104" s="339"/>
      <c r="L104" s="340"/>
      <c r="M104" s="340"/>
    </row>
    <row r="105" customFormat="false" ht="38.25" hidden="false" customHeight="false" outlineLevel="0" collapsed="false">
      <c r="A105" s="301" t="s">
        <v>452</v>
      </c>
      <c r="B105" s="301" t="s">
        <v>434</v>
      </c>
      <c r="C105" s="280" t="n">
        <v>97</v>
      </c>
      <c r="D105" s="339"/>
      <c r="E105" s="339"/>
      <c r="F105" s="339"/>
      <c r="G105" s="339"/>
      <c r="H105" s="339"/>
      <c r="I105" s="339"/>
      <c r="J105" s="339"/>
      <c r="K105" s="339"/>
      <c r="L105" s="340"/>
      <c r="M105" s="340"/>
    </row>
    <row r="106" customFormat="false" ht="25.5" hidden="false" customHeight="false" outlineLevel="0" collapsed="false">
      <c r="A106" s="332" t="s">
        <v>453</v>
      </c>
      <c r="B106" s="331" t="s">
        <v>454</v>
      </c>
      <c r="C106" s="280" t="n">
        <v>98</v>
      </c>
      <c r="D106" s="287" t="n">
        <f aca="false">D107+D108+D109+D110</f>
        <v>0</v>
      </c>
      <c r="E106" s="287" t="n">
        <f aca="false">E107+E108+E109+E110</f>
        <v>0</v>
      </c>
      <c r="F106" s="287" t="n">
        <f aca="false">F107+F108+F109+F110</f>
        <v>0</v>
      </c>
      <c r="G106" s="287" t="n">
        <f aca="false">G107+G108+G109+G110</f>
        <v>0</v>
      </c>
      <c r="H106" s="287" t="n">
        <f aca="false">H107+H108+H109+H110</f>
        <v>0</v>
      </c>
      <c r="I106" s="287" t="n">
        <f aca="false">I107+I108+I109+I110</f>
        <v>0</v>
      </c>
      <c r="J106" s="287" t="n">
        <f aca="false">J107+J108+J109+J110</f>
        <v>0</v>
      </c>
      <c r="K106" s="287" t="n">
        <f aca="false">K107+K108+K109+K110</f>
        <v>0</v>
      </c>
      <c r="L106" s="287" t="n">
        <f aca="false">L107+L108+L109+L110</f>
        <v>0</v>
      </c>
      <c r="M106" s="287" t="n">
        <f aca="false">M107+M108+M109+M110</f>
        <v>0</v>
      </c>
    </row>
    <row r="107" customFormat="false" ht="38.25" hidden="false" customHeight="false" outlineLevel="0" collapsed="false">
      <c r="A107" s="301" t="s">
        <v>455</v>
      </c>
      <c r="B107" s="301" t="s">
        <v>155</v>
      </c>
      <c r="C107" s="280" t="n">
        <v>99</v>
      </c>
      <c r="D107" s="335"/>
      <c r="E107" s="335"/>
      <c r="F107" s="335"/>
      <c r="G107" s="335"/>
      <c r="H107" s="335"/>
      <c r="I107" s="335"/>
      <c r="J107" s="335"/>
      <c r="K107" s="335"/>
      <c r="L107" s="336"/>
      <c r="M107" s="336"/>
    </row>
    <row r="108" customFormat="false" ht="25.5" hidden="false" customHeight="false" outlineLevel="0" collapsed="false">
      <c r="A108" s="301" t="s">
        <v>456</v>
      </c>
      <c r="B108" s="301" t="s">
        <v>157</v>
      </c>
      <c r="C108" s="280" t="n">
        <v>100</v>
      </c>
      <c r="D108" s="335"/>
      <c r="E108" s="335"/>
      <c r="F108" s="335"/>
      <c r="G108" s="335"/>
      <c r="H108" s="335"/>
      <c r="I108" s="335"/>
      <c r="J108" s="335"/>
      <c r="K108" s="335"/>
      <c r="L108" s="336"/>
      <c r="M108" s="336"/>
    </row>
    <row r="109" customFormat="false" ht="25.5" hidden="false" customHeight="false" outlineLevel="0" collapsed="false">
      <c r="A109" s="301" t="s">
        <v>457</v>
      </c>
      <c r="B109" s="301" t="s">
        <v>419</v>
      </c>
      <c r="C109" s="280" t="n">
        <v>101</v>
      </c>
      <c r="D109" s="339"/>
      <c r="E109" s="339"/>
      <c r="F109" s="339"/>
      <c r="G109" s="339"/>
      <c r="H109" s="339"/>
      <c r="I109" s="339"/>
      <c r="J109" s="339"/>
      <c r="K109" s="339"/>
      <c r="L109" s="340"/>
      <c r="M109" s="340"/>
    </row>
    <row r="110" customFormat="false" ht="101.25" hidden="false" customHeight="true" outlineLevel="0" collapsed="false">
      <c r="A110" s="301" t="s">
        <v>458</v>
      </c>
      <c r="B110" s="301" t="s">
        <v>434</v>
      </c>
      <c r="C110" s="280" t="n">
        <v>102</v>
      </c>
      <c r="D110" s="339"/>
      <c r="E110" s="339"/>
      <c r="F110" s="339"/>
      <c r="G110" s="339"/>
      <c r="H110" s="339"/>
      <c r="I110" s="339"/>
      <c r="J110" s="339"/>
      <c r="K110" s="339"/>
      <c r="L110" s="340"/>
      <c r="M110" s="340"/>
    </row>
    <row r="111" customFormat="false" ht="12.75" hidden="false" customHeight="false" outlineLevel="0" collapsed="false">
      <c r="A111" s="332" t="s">
        <v>459</v>
      </c>
      <c r="B111" s="331" t="s">
        <v>460</v>
      </c>
      <c r="C111" s="280" t="n">
        <v>103</v>
      </c>
      <c r="D111" s="287" t="n">
        <f aca="false">D112+D113+D114+D115</f>
        <v>0</v>
      </c>
      <c r="E111" s="287" t="n">
        <f aca="false">E112+E113+E114+E115</f>
        <v>0</v>
      </c>
      <c r="F111" s="287" t="n">
        <f aca="false">F112+F113+F114+F115</f>
        <v>0</v>
      </c>
      <c r="G111" s="287" t="n">
        <f aca="false">G112+G113+G114+G115</f>
        <v>0</v>
      </c>
      <c r="H111" s="287" t="n">
        <f aca="false">H112+H113+H114+H115</f>
        <v>0</v>
      </c>
      <c r="I111" s="287" t="n">
        <f aca="false">I112+I113+I114+I115</f>
        <v>0</v>
      </c>
      <c r="J111" s="287" t="n">
        <f aca="false">J112+J113+J114+J115</f>
        <v>0</v>
      </c>
      <c r="K111" s="287" t="n">
        <f aca="false">K112+K113+K114+K115</f>
        <v>0</v>
      </c>
      <c r="L111" s="287" t="n">
        <f aca="false">L112+L113+L114+L115</f>
        <v>0</v>
      </c>
      <c r="M111" s="287" t="n">
        <f aca="false">M112+M113+M114+M115</f>
        <v>0</v>
      </c>
    </row>
    <row r="112" customFormat="false" ht="38.25" hidden="false" customHeight="false" outlineLevel="0" collapsed="false">
      <c r="A112" s="301" t="s">
        <v>461</v>
      </c>
      <c r="B112" s="301" t="s">
        <v>155</v>
      </c>
      <c r="C112" s="280" t="n">
        <v>104</v>
      </c>
      <c r="D112" s="335"/>
      <c r="E112" s="335"/>
      <c r="F112" s="335"/>
      <c r="G112" s="335"/>
      <c r="H112" s="335"/>
      <c r="I112" s="335"/>
      <c r="J112" s="335"/>
      <c r="K112" s="335"/>
      <c r="L112" s="336"/>
      <c r="M112" s="336"/>
    </row>
    <row r="113" customFormat="false" ht="25.5" hidden="false" customHeight="false" outlineLevel="0" collapsed="false">
      <c r="A113" s="301" t="s">
        <v>462</v>
      </c>
      <c r="B113" s="301" t="s">
        <v>157</v>
      </c>
      <c r="C113" s="280" t="n">
        <v>105</v>
      </c>
      <c r="D113" s="335"/>
      <c r="E113" s="335"/>
      <c r="F113" s="335"/>
      <c r="G113" s="335"/>
      <c r="H113" s="335"/>
      <c r="I113" s="335"/>
      <c r="J113" s="335"/>
      <c r="K113" s="335"/>
      <c r="L113" s="336"/>
      <c r="M113" s="336"/>
    </row>
    <row r="114" customFormat="false" ht="25.5" hidden="false" customHeight="false" outlineLevel="0" collapsed="false">
      <c r="A114" s="301" t="s">
        <v>463</v>
      </c>
      <c r="B114" s="301" t="s">
        <v>419</v>
      </c>
      <c r="C114" s="280" t="n">
        <v>106</v>
      </c>
      <c r="D114" s="339"/>
      <c r="E114" s="339"/>
      <c r="F114" s="339"/>
      <c r="G114" s="339"/>
      <c r="H114" s="339"/>
      <c r="I114" s="339"/>
      <c r="J114" s="339"/>
      <c r="K114" s="339"/>
      <c r="L114" s="340"/>
      <c r="M114" s="340"/>
    </row>
    <row r="115" customFormat="false" ht="38.25" hidden="false" customHeight="false" outlineLevel="0" collapsed="false">
      <c r="A115" s="301" t="s">
        <v>464</v>
      </c>
      <c r="B115" s="301" t="s">
        <v>434</v>
      </c>
      <c r="C115" s="280" t="n">
        <v>107</v>
      </c>
      <c r="D115" s="339"/>
      <c r="E115" s="339"/>
      <c r="F115" s="339"/>
      <c r="G115" s="339"/>
      <c r="H115" s="339"/>
      <c r="I115" s="339"/>
      <c r="J115" s="339"/>
      <c r="K115" s="339"/>
      <c r="L115" s="340"/>
      <c r="M115" s="340"/>
    </row>
    <row r="116" customFormat="false" ht="38.25" hidden="false" customHeight="false" outlineLevel="0" collapsed="false">
      <c r="A116" s="290" t="s">
        <v>465</v>
      </c>
      <c r="B116" s="341" t="s">
        <v>466</v>
      </c>
      <c r="C116" s="280" t="n">
        <v>108</v>
      </c>
      <c r="D116" s="287"/>
      <c r="E116" s="287"/>
      <c r="F116" s="287"/>
      <c r="G116" s="287"/>
      <c r="H116" s="287"/>
      <c r="I116" s="287"/>
      <c r="J116" s="287"/>
      <c r="K116" s="287"/>
      <c r="L116" s="287"/>
      <c r="M116" s="287"/>
    </row>
    <row r="117" customFormat="false" ht="38.25" hidden="false" customHeight="false" outlineLevel="0" collapsed="false">
      <c r="A117" s="290" t="s">
        <v>467</v>
      </c>
      <c r="B117" s="341" t="s">
        <v>468</v>
      </c>
      <c r="C117" s="280" t="n">
        <v>109</v>
      </c>
      <c r="D117" s="287"/>
      <c r="E117" s="287"/>
      <c r="F117" s="287"/>
      <c r="G117" s="287"/>
      <c r="H117" s="287"/>
      <c r="I117" s="287"/>
      <c r="J117" s="287"/>
      <c r="K117" s="287"/>
      <c r="L117" s="287"/>
      <c r="M117" s="287"/>
    </row>
    <row r="118" customFormat="false" ht="25.5" hidden="false" customHeight="false" outlineLevel="0" collapsed="false">
      <c r="A118" s="290" t="s">
        <v>469</v>
      </c>
      <c r="B118" s="341" t="s">
        <v>470</v>
      </c>
      <c r="C118" s="280" t="n">
        <v>110</v>
      </c>
      <c r="D118" s="287" t="n">
        <f aca="false">D119+D120+D121+D122</f>
        <v>0</v>
      </c>
      <c r="E118" s="287" t="n">
        <f aca="false">E119+E120+E121+E122</f>
        <v>0</v>
      </c>
      <c r="F118" s="287" t="n">
        <f aca="false">F119+F120+F121+F122</f>
        <v>0</v>
      </c>
      <c r="G118" s="287" t="n">
        <f aca="false">G119+G120+G121+G122</f>
        <v>0</v>
      </c>
      <c r="H118" s="287" t="n">
        <f aca="false">H119+H120+H121+H122</f>
        <v>0</v>
      </c>
      <c r="I118" s="287" t="n">
        <f aca="false">I119+I120+I121+I122</f>
        <v>0</v>
      </c>
      <c r="J118" s="287" t="n">
        <f aca="false">J119+J120+J121+J122</f>
        <v>0</v>
      </c>
      <c r="K118" s="287" t="n">
        <f aca="false">K119+K120+K121+K122</f>
        <v>0</v>
      </c>
      <c r="L118" s="287" t="n">
        <f aca="false">L119+L120+L121+L122</f>
        <v>0</v>
      </c>
      <c r="M118" s="287" t="n">
        <f aca="false">M119+M120+M121+M122</f>
        <v>0</v>
      </c>
    </row>
    <row r="119" customFormat="false" ht="25.5" hidden="false" customHeight="false" outlineLevel="0" collapsed="false">
      <c r="A119" s="290" t="s">
        <v>471</v>
      </c>
      <c r="B119" s="293" t="s">
        <v>472</v>
      </c>
      <c r="C119" s="280" t="n">
        <v>111</v>
      </c>
      <c r="D119" s="342"/>
      <c r="E119" s="342"/>
      <c r="F119" s="342"/>
      <c r="G119" s="342"/>
      <c r="H119" s="342"/>
      <c r="I119" s="342"/>
      <c r="J119" s="342"/>
      <c r="K119" s="342"/>
      <c r="L119" s="287"/>
      <c r="M119" s="287"/>
    </row>
    <row r="120" customFormat="false" ht="25.5" hidden="false" customHeight="false" outlineLevel="0" collapsed="false">
      <c r="A120" s="290" t="s">
        <v>473</v>
      </c>
      <c r="B120" s="293" t="s">
        <v>474</v>
      </c>
      <c r="C120" s="280" t="n">
        <v>112</v>
      </c>
      <c r="D120" s="342"/>
      <c r="E120" s="342"/>
      <c r="F120" s="342"/>
      <c r="G120" s="342"/>
      <c r="H120" s="342"/>
      <c r="I120" s="342"/>
      <c r="J120" s="342"/>
      <c r="K120" s="342"/>
      <c r="L120" s="287"/>
      <c r="M120" s="287"/>
    </row>
    <row r="121" customFormat="false" ht="25.5" hidden="false" customHeight="false" outlineLevel="0" collapsed="false">
      <c r="A121" s="290" t="s">
        <v>475</v>
      </c>
      <c r="B121" s="293" t="s">
        <v>476</v>
      </c>
      <c r="C121" s="280" t="n">
        <v>113</v>
      </c>
      <c r="D121" s="342"/>
      <c r="E121" s="342"/>
      <c r="F121" s="342"/>
      <c r="G121" s="342"/>
      <c r="H121" s="342"/>
      <c r="I121" s="342"/>
      <c r="J121" s="342"/>
      <c r="K121" s="342"/>
      <c r="L121" s="287"/>
      <c r="M121" s="287"/>
    </row>
    <row r="122" s="246" customFormat="true" ht="25.5" hidden="false" customHeight="false" outlineLevel="0" collapsed="false">
      <c r="A122" s="290" t="s">
        <v>477</v>
      </c>
      <c r="B122" s="293" t="s">
        <v>478</v>
      </c>
      <c r="C122" s="280" t="n">
        <v>114</v>
      </c>
      <c r="D122" s="342"/>
      <c r="E122" s="342"/>
      <c r="F122" s="342"/>
      <c r="G122" s="342"/>
      <c r="H122" s="342"/>
      <c r="I122" s="342"/>
      <c r="J122" s="342"/>
      <c r="K122" s="342"/>
      <c r="L122" s="287"/>
      <c r="M122" s="287"/>
    </row>
    <row r="123" s="246" customFormat="true" ht="25.5" hidden="false" customHeight="false" outlineLevel="0" collapsed="false">
      <c r="A123" s="290" t="s">
        <v>479</v>
      </c>
      <c r="B123" s="341" t="s">
        <v>480</v>
      </c>
      <c r="C123" s="280" t="n">
        <v>115</v>
      </c>
      <c r="D123" s="342"/>
      <c r="E123" s="342"/>
      <c r="F123" s="342"/>
      <c r="G123" s="342"/>
      <c r="H123" s="342"/>
      <c r="I123" s="342"/>
      <c r="J123" s="342"/>
      <c r="K123" s="342"/>
      <c r="L123" s="287"/>
      <c r="M123" s="287"/>
    </row>
    <row r="124" s="246" customFormat="true" ht="63" hidden="false" customHeight="true" outlineLevel="0" collapsed="false">
      <c r="A124" s="290" t="s">
        <v>481</v>
      </c>
      <c r="B124" s="341" t="s">
        <v>482</v>
      </c>
      <c r="C124" s="280" t="n">
        <v>116</v>
      </c>
      <c r="D124" s="342"/>
      <c r="E124" s="342"/>
      <c r="F124" s="342"/>
      <c r="G124" s="342"/>
      <c r="H124" s="342"/>
      <c r="I124" s="342"/>
      <c r="J124" s="342"/>
      <c r="K124" s="342"/>
      <c r="L124" s="287"/>
      <c r="M124" s="287"/>
    </row>
    <row r="125" s="246" customFormat="true" ht="25.5" hidden="false" customHeight="false" outlineLevel="0" collapsed="false">
      <c r="A125" s="290" t="s">
        <v>483</v>
      </c>
      <c r="B125" s="341" t="s">
        <v>484</v>
      </c>
      <c r="C125" s="280" t="n">
        <v>117</v>
      </c>
      <c r="D125" s="342"/>
      <c r="E125" s="342"/>
      <c r="F125" s="342"/>
      <c r="G125" s="342"/>
      <c r="H125" s="342"/>
      <c r="I125" s="342"/>
      <c r="J125" s="342"/>
      <c r="K125" s="342"/>
      <c r="L125" s="287"/>
      <c r="M125" s="287"/>
    </row>
    <row r="126" s="246" customFormat="true" ht="12.75" hidden="false" customHeight="false" outlineLevel="0" collapsed="false">
      <c r="A126" s="290" t="s">
        <v>485</v>
      </c>
      <c r="B126" s="341" t="s">
        <v>486</v>
      </c>
      <c r="C126" s="280" t="n">
        <v>118</v>
      </c>
      <c r="D126" s="342"/>
      <c r="E126" s="342"/>
      <c r="F126" s="342"/>
      <c r="G126" s="342"/>
      <c r="H126" s="342"/>
      <c r="I126" s="342"/>
      <c r="J126" s="342"/>
      <c r="K126" s="342"/>
      <c r="L126" s="287"/>
      <c r="M126" s="287"/>
    </row>
    <row r="127" s="246" customFormat="true" ht="76.5" hidden="false" customHeight="false" outlineLevel="0" collapsed="false">
      <c r="A127" s="295" t="s">
        <v>487</v>
      </c>
      <c r="B127" s="343" t="s">
        <v>488</v>
      </c>
      <c r="C127" s="280" t="n">
        <v>119</v>
      </c>
      <c r="D127" s="298" t="n">
        <f aca="false">D128+D129+D130+D131+D132</f>
        <v>0</v>
      </c>
      <c r="E127" s="298" t="n">
        <f aca="false">E128+E129+E130+E131+E132</f>
        <v>0</v>
      </c>
      <c r="F127" s="298" t="n">
        <f aca="false">F128+F129+F130+F131+F132</f>
        <v>0</v>
      </c>
      <c r="G127" s="298" t="n">
        <f aca="false">G128+G129+G130+G131+G132</f>
        <v>0</v>
      </c>
      <c r="H127" s="298" t="n">
        <f aca="false">H128+H129+H130+H131+H132</f>
        <v>0</v>
      </c>
      <c r="I127" s="298" t="n">
        <f aca="false">I128+I129+I130+I131+I132</f>
        <v>0</v>
      </c>
      <c r="J127" s="298" t="n">
        <f aca="false">J128+J129+J130+J131+J132</f>
        <v>0</v>
      </c>
      <c r="K127" s="298" t="n">
        <f aca="false">K128+K129+K130+K131+K132</f>
        <v>0</v>
      </c>
      <c r="L127" s="298" t="n">
        <f aca="false">L128+L129+L130+L131+L132</f>
        <v>0</v>
      </c>
      <c r="M127" s="298" t="n">
        <f aca="false">M128+M129+M130+M131+M132</f>
        <v>0</v>
      </c>
    </row>
    <row r="128" customFormat="false" ht="25.5" hidden="false" customHeight="false" outlineLevel="0" collapsed="false">
      <c r="A128" s="290" t="s">
        <v>489</v>
      </c>
      <c r="B128" s="344" t="s">
        <v>490</v>
      </c>
      <c r="C128" s="280" t="n">
        <v>120</v>
      </c>
      <c r="D128" s="305"/>
      <c r="E128" s="305"/>
      <c r="F128" s="305"/>
      <c r="G128" s="305"/>
      <c r="H128" s="305"/>
      <c r="I128" s="305"/>
      <c r="J128" s="305"/>
      <c r="K128" s="305"/>
      <c r="L128" s="329"/>
      <c r="M128" s="329"/>
    </row>
    <row r="129" customFormat="false" ht="25.5" hidden="false" customHeight="false" outlineLevel="0" collapsed="false">
      <c r="A129" s="290" t="s">
        <v>491</v>
      </c>
      <c r="B129" s="344" t="s">
        <v>492</v>
      </c>
      <c r="C129" s="280" t="n">
        <v>121</v>
      </c>
      <c r="D129" s="305"/>
      <c r="E129" s="305"/>
      <c r="F129" s="305"/>
      <c r="G129" s="305"/>
      <c r="H129" s="305"/>
      <c r="I129" s="305"/>
      <c r="J129" s="305"/>
      <c r="K129" s="305"/>
      <c r="L129" s="329"/>
      <c r="M129" s="329"/>
    </row>
    <row r="130" customFormat="false" ht="38.25" hidden="false" customHeight="false" outlineLevel="0" collapsed="false">
      <c r="A130" s="290" t="s">
        <v>493</v>
      </c>
      <c r="B130" s="344" t="s">
        <v>494</v>
      </c>
      <c r="C130" s="280" t="n">
        <v>122</v>
      </c>
      <c r="D130" s="305"/>
      <c r="E130" s="305"/>
      <c r="F130" s="305"/>
      <c r="G130" s="305"/>
      <c r="H130" s="305"/>
      <c r="I130" s="305"/>
      <c r="J130" s="305"/>
      <c r="K130" s="305"/>
      <c r="L130" s="329"/>
      <c r="M130" s="329"/>
    </row>
    <row r="131" customFormat="false" ht="51" hidden="false" customHeight="false" outlineLevel="0" collapsed="false">
      <c r="A131" s="290" t="s">
        <v>495</v>
      </c>
      <c r="B131" s="344" t="s">
        <v>496</v>
      </c>
      <c r="C131" s="280" t="n">
        <v>123</v>
      </c>
      <c r="D131" s="305"/>
      <c r="E131" s="305"/>
      <c r="F131" s="305"/>
      <c r="G131" s="305"/>
      <c r="H131" s="305"/>
      <c r="I131" s="305"/>
      <c r="J131" s="305"/>
      <c r="K131" s="305"/>
      <c r="L131" s="329"/>
      <c r="M131" s="329"/>
    </row>
    <row r="132" customFormat="false" ht="51" hidden="false" customHeight="false" outlineLevel="0" collapsed="false">
      <c r="A132" s="290" t="s">
        <v>497</v>
      </c>
      <c r="B132" s="344" t="s">
        <v>498</v>
      </c>
      <c r="C132" s="280" t="n">
        <v>124</v>
      </c>
      <c r="D132" s="305"/>
      <c r="E132" s="305"/>
      <c r="F132" s="305"/>
      <c r="G132" s="305"/>
      <c r="H132" s="305"/>
      <c r="I132" s="305"/>
      <c r="J132" s="305"/>
      <c r="K132" s="305"/>
      <c r="L132" s="329"/>
      <c r="M132" s="329"/>
    </row>
    <row r="133" customFormat="false" ht="63.75" hidden="false" customHeight="false" outlineLevel="0" collapsed="false">
      <c r="A133" s="345" t="s">
        <v>499</v>
      </c>
      <c r="B133" s="346" t="s">
        <v>500</v>
      </c>
      <c r="C133" s="280" t="n">
        <v>125</v>
      </c>
      <c r="D133" s="298" t="n">
        <f aca="false">D134+D140</f>
        <v>1</v>
      </c>
      <c r="E133" s="297" t="s">
        <v>423</v>
      </c>
      <c r="F133" s="298" t="n">
        <f aca="false">SUM(F134,F140)</f>
        <v>0</v>
      </c>
      <c r="G133" s="297" t="s">
        <v>423</v>
      </c>
      <c r="H133" s="298" t="n">
        <f aca="false">SUM(H134,H140)</f>
        <v>0</v>
      </c>
      <c r="I133" s="297" t="s">
        <v>423</v>
      </c>
      <c r="J133" s="298" t="n">
        <f aca="false">SUM(J134,J140)</f>
        <v>0</v>
      </c>
      <c r="K133" s="297" t="s">
        <v>423</v>
      </c>
      <c r="L133" s="298" t="n">
        <f aca="false">SUM(L134,L140)</f>
        <v>1</v>
      </c>
      <c r="M133" s="297" t="s">
        <v>423</v>
      </c>
    </row>
    <row r="134" customFormat="false" ht="102" hidden="false" customHeight="false" outlineLevel="0" collapsed="false">
      <c r="A134" s="290" t="s">
        <v>501</v>
      </c>
      <c r="B134" s="344" t="s">
        <v>502</v>
      </c>
      <c r="C134" s="280" t="n">
        <v>126</v>
      </c>
      <c r="D134" s="287" t="n">
        <f aca="false">D135+D136+D137+D138+D139</f>
        <v>1</v>
      </c>
      <c r="E134" s="287" t="n">
        <f aca="false">E135+E136+E137+E138+E139</f>
        <v>1</v>
      </c>
      <c r="F134" s="287" t="n">
        <f aca="false">F135+F136+F137+F138+F139</f>
        <v>0</v>
      </c>
      <c r="G134" s="287" t="n">
        <f aca="false">G135+G136+G137+G138+G139</f>
        <v>0</v>
      </c>
      <c r="H134" s="287" t="n">
        <f aca="false">H135+H136+H137+H138+H139</f>
        <v>0</v>
      </c>
      <c r="I134" s="287" t="n">
        <f aca="false">I135+I136+I137+I138+I139</f>
        <v>0</v>
      </c>
      <c r="J134" s="287" t="n">
        <f aca="false">J135+J136+J137+J138+J139</f>
        <v>0</v>
      </c>
      <c r="K134" s="287" t="n">
        <f aca="false">K135+K136+K137+K138+K139</f>
        <v>0</v>
      </c>
      <c r="L134" s="287" t="n">
        <f aca="false">L135+L136+L137+L138+L139</f>
        <v>1</v>
      </c>
      <c r="M134" s="287" t="n">
        <f aca="false">M135+M136+M137+M138+M139</f>
        <v>1</v>
      </c>
    </row>
    <row r="135" customFormat="false" ht="89.25" hidden="false" customHeight="false" outlineLevel="0" collapsed="false">
      <c r="A135" s="290" t="s">
        <v>503</v>
      </c>
      <c r="B135" s="344" t="s">
        <v>504</v>
      </c>
      <c r="C135" s="280" t="n">
        <v>127</v>
      </c>
      <c r="D135" s="294"/>
      <c r="E135" s="294"/>
      <c r="F135" s="294"/>
      <c r="G135" s="294"/>
      <c r="H135" s="294"/>
      <c r="I135" s="294"/>
      <c r="J135" s="323"/>
      <c r="K135" s="294"/>
      <c r="L135" s="287" t="n">
        <f aca="false">D135+F135+H135+J135</f>
        <v>0</v>
      </c>
      <c r="M135" s="287" t="n">
        <f aca="false">E135+G135+I135+K135</f>
        <v>0</v>
      </c>
    </row>
    <row r="136" customFormat="false" ht="114.75" hidden="false" customHeight="false" outlineLevel="0" collapsed="false">
      <c r="A136" s="290" t="s">
        <v>505</v>
      </c>
      <c r="B136" s="344" t="s">
        <v>506</v>
      </c>
      <c r="C136" s="280" t="n">
        <v>128</v>
      </c>
      <c r="D136" s="311"/>
      <c r="E136" s="311"/>
      <c r="F136" s="311"/>
      <c r="G136" s="311"/>
      <c r="H136" s="311"/>
      <c r="I136" s="311"/>
      <c r="J136" s="311"/>
      <c r="K136" s="311"/>
      <c r="L136" s="287" t="n">
        <f aca="false">D136+F136+H136+J136</f>
        <v>0</v>
      </c>
      <c r="M136" s="287" t="n">
        <f aca="false">E136+G136+I136+K136</f>
        <v>0</v>
      </c>
    </row>
    <row r="137" customFormat="false" ht="102" hidden="false" customHeight="false" outlineLevel="0" collapsed="false">
      <c r="A137" s="290" t="s">
        <v>507</v>
      </c>
      <c r="B137" s="344" t="s">
        <v>508</v>
      </c>
      <c r="C137" s="280" t="n">
        <v>129</v>
      </c>
      <c r="D137" s="311" t="n">
        <v>1</v>
      </c>
      <c r="E137" s="311" t="n">
        <v>1</v>
      </c>
      <c r="F137" s="311"/>
      <c r="G137" s="311"/>
      <c r="H137" s="311"/>
      <c r="I137" s="311"/>
      <c r="J137" s="311"/>
      <c r="K137" s="311"/>
      <c r="L137" s="287" t="n">
        <f aca="false">D137+F137+H137+J137</f>
        <v>1</v>
      </c>
      <c r="M137" s="287" t="n">
        <f aca="false">E137+G137+I137+K137</f>
        <v>1</v>
      </c>
    </row>
    <row r="138" customFormat="false" ht="102" hidden="false" customHeight="false" outlineLevel="0" collapsed="false">
      <c r="A138" s="290" t="s">
        <v>509</v>
      </c>
      <c r="B138" s="344" t="s">
        <v>510</v>
      </c>
      <c r="C138" s="280" t="n">
        <v>130</v>
      </c>
      <c r="D138" s="294"/>
      <c r="E138" s="294"/>
      <c r="F138" s="294"/>
      <c r="G138" s="294"/>
      <c r="H138" s="294"/>
      <c r="I138" s="294"/>
      <c r="J138" s="294"/>
      <c r="K138" s="294"/>
      <c r="L138" s="287" t="n">
        <f aca="false">D138+F138+H138+J138</f>
        <v>0</v>
      </c>
      <c r="M138" s="287" t="n">
        <f aca="false">E138+G138+I138+K138</f>
        <v>0</v>
      </c>
    </row>
    <row r="139" customFormat="false" ht="102" hidden="false" customHeight="false" outlineLevel="0" collapsed="false">
      <c r="A139" s="290" t="s">
        <v>511</v>
      </c>
      <c r="B139" s="344" t="s">
        <v>512</v>
      </c>
      <c r="C139" s="280" t="n">
        <v>131</v>
      </c>
      <c r="D139" s="294"/>
      <c r="E139" s="294"/>
      <c r="F139" s="294"/>
      <c r="G139" s="294"/>
      <c r="H139" s="294"/>
      <c r="I139" s="294"/>
      <c r="J139" s="294"/>
      <c r="K139" s="294"/>
      <c r="L139" s="287" t="n">
        <f aca="false">D139+F139+H139+J139</f>
        <v>0</v>
      </c>
      <c r="M139" s="287" t="n">
        <f aca="false">E139+G139+I139+K139</f>
        <v>0</v>
      </c>
    </row>
    <row r="140" customFormat="false" ht="89.25" hidden="false" customHeight="false" outlineLevel="0" collapsed="false">
      <c r="A140" s="290" t="s">
        <v>513</v>
      </c>
      <c r="B140" s="344" t="s">
        <v>514</v>
      </c>
      <c r="C140" s="280" t="n">
        <v>132</v>
      </c>
      <c r="D140" s="287" t="n">
        <f aca="false">SUM(D141:D142)</f>
        <v>0</v>
      </c>
      <c r="E140" s="287" t="n">
        <f aca="false">SUM(E141:E142)</f>
        <v>0</v>
      </c>
      <c r="F140" s="287" t="n">
        <f aca="false">SUM(F141:F142)</f>
        <v>0</v>
      </c>
      <c r="G140" s="287" t="n">
        <f aca="false">SUM(G141:G142)</f>
        <v>0</v>
      </c>
      <c r="H140" s="287" t="n">
        <f aca="false">SUM(H141:H142)</f>
        <v>0</v>
      </c>
      <c r="I140" s="287" t="n">
        <f aca="false">SUM(I141:I142)</f>
        <v>0</v>
      </c>
      <c r="J140" s="287" t="n">
        <f aca="false">SUM(J141:J142)</f>
        <v>0</v>
      </c>
      <c r="K140" s="287" t="n">
        <f aca="false">SUM(K141:K142)</f>
        <v>0</v>
      </c>
      <c r="L140" s="287" t="n">
        <f aca="false">SUM(D140,F140,H140,J140)</f>
        <v>0</v>
      </c>
      <c r="M140" s="287" t="n">
        <f aca="false">SUM(E140,G140,I140,K140)</f>
        <v>0</v>
      </c>
    </row>
    <row r="141" customFormat="false" ht="25.5" hidden="false" customHeight="false" outlineLevel="0" collapsed="false">
      <c r="A141" s="290" t="s">
        <v>515</v>
      </c>
      <c r="B141" s="344" t="s">
        <v>516</v>
      </c>
      <c r="C141" s="280" t="n">
        <v>133</v>
      </c>
      <c r="D141" s="294"/>
      <c r="E141" s="294"/>
      <c r="F141" s="294"/>
      <c r="G141" s="294"/>
      <c r="H141" s="294"/>
      <c r="I141" s="294"/>
      <c r="J141" s="294"/>
      <c r="K141" s="294"/>
      <c r="L141" s="287" t="n">
        <f aca="false">SUM(D141,F141,H141,J141)</f>
        <v>0</v>
      </c>
      <c r="M141" s="287" t="n">
        <f aca="false">SUM(E141,G141,I141,K141)</f>
        <v>0</v>
      </c>
    </row>
    <row r="142" customFormat="false" ht="38.25" hidden="false" customHeight="false" outlineLevel="0" collapsed="false">
      <c r="A142" s="290" t="s">
        <v>517</v>
      </c>
      <c r="B142" s="344" t="s">
        <v>518</v>
      </c>
      <c r="C142" s="280" t="n">
        <v>134</v>
      </c>
      <c r="D142" s="294"/>
      <c r="E142" s="294"/>
      <c r="F142" s="294"/>
      <c r="G142" s="294"/>
      <c r="H142" s="294"/>
      <c r="I142" s="294"/>
      <c r="J142" s="294"/>
      <c r="K142" s="294"/>
      <c r="L142" s="287" t="n">
        <f aca="false">SUM(D142,F142,H142,J142)</f>
        <v>0</v>
      </c>
      <c r="M142" s="287" t="n">
        <f aca="false">SUM(E142,G142,I142,K142)</f>
        <v>0</v>
      </c>
    </row>
    <row r="143" customFormat="false" ht="12.75" hidden="false" customHeight="false" outlineLevel="0" collapsed="false">
      <c r="A143" s="223"/>
      <c r="B143" s="223"/>
    </row>
    <row r="144" customFormat="false" ht="12.75" hidden="false" customHeight="false" outlineLevel="0" collapsed="false">
      <c r="A144" s="223"/>
      <c r="B144" s="223"/>
    </row>
    <row r="145" customFormat="false" ht="12.75" hidden="false" customHeight="false" outlineLevel="0" collapsed="false">
      <c r="A145" s="223"/>
      <c r="B145" s="223"/>
    </row>
    <row r="146" customFormat="false" ht="12.75" hidden="false" customHeight="false" outlineLevel="0" collapsed="false">
      <c r="A146" s="223"/>
      <c r="B146" s="223"/>
    </row>
    <row r="147" customFormat="false" ht="12.75" hidden="false" customHeight="false" outlineLevel="0" collapsed="false">
      <c r="A147" s="223"/>
      <c r="B147" s="223"/>
    </row>
    <row r="148" customFormat="false" ht="12.75" hidden="false" customHeight="false" outlineLevel="0" collapsed="false">
      <c r="A148" s="223"/>
      <c r="B148" s="223"/>
    </row>
    <row r="149" customFormat="false" ht="12.75" hidden="false" customHeight="false" outlineLevel="0" collapsed="false">
      <c r="A149" s="223"/>
      <c r="B149" s="223"/>
    </row>
    <row r="150" customFormat="false" ht="12.75" hidden="false" customHeight="false" outlineLevel="0" collapsed="false">
      <c r="A150" s="223"/>
      <c r="B150" s="223"/>
    </row>
    <row r="151" customFormat="false" ht="12.75" hidden="false" customHeight="false" outlineLevel="0" collapsed="false">
      <c r="A151" s="223"/>
      <c r="B151" s="223"/>
    </row>
    <row r="152" customFormat="false" ht="12.75" hidden="false" customHeight="false" outlineLevel="0" collapsed="false">
      <c r="A152" s="223"/>
      <c r="B152" s="223"/>
    </row>
    <row r="153" customFormat="false" ht="12.75" hidden="false" customHeight="false" outlineLevel="0" collapsed="false">
      <c r="A153" s="223"/>
      <c r="B153" s="223"/>
    </row>
    <row r="154" customFormat="false" ht="12.75" hidden="false" customHeight="false" outlineLevel="0" collapsed="false">
      <c r="A154" s="223"/>
      <c r="B154" s="223"/>
    </row>
    <row r="155" customFormat="false" ht="12.75" hidden="false" customHeight="false" outlineLevel="0" collapsed="false">
      <c r="A155" s="223"/>
      <c r="B155" s="223"/>
    </row>
    <row r="156" customFormat="false" ht="12.75" hidden="false" customHeight="false" outlineLevel="0" collapsed="false">
      <c r="A156" s="223"/>
      <c r="B156" s="223"/>
    </row>
    <row r="157" customFormat="false" ht="12.75" hidden="false" customHeight="false" outlineLevel="0" collapsed="false">
      <c r="A157" s="223"/>
      <c r="B157" s="223"/>
    </row>
    <row r="158" customFormat="false" ht="36.75" hidden="false" customHeight="true" outlineLevel="0" collapsed="false">
      <c r="A158" s="223"/>
      <c r="B158" s="223"/>
    </row>
    <row r="159" customFormat="false" ht="12.75" hidden="false" customHeight="false" outlineLevel="0" collapsed="false">
      <c r="A159" s="223"/>
      <c r="B159" s="223"/>
    </row>
    <row r="160" customFormat="false" ht="12.75" hidden="false" customHeight="false" outlineLevel="0" collapsed="false">
      <c r="A160" s="223"/>
      <c r="B160" s="223"/>
    </row>
    <row r="161" customFormat="false" ht="12.75" hidden="false" customHeight="false" outlineLevel="0" collapsed="false">
      <c r="A161" s="223"/>
      <c r="B161" s="223"/>
    </row>
    <row r="162" customFormat="false" ht="12.75" hidden="false" customHeight="false" outlineLevel="0" collapsed="false">
      <c r="A162" s="223"/>
      <c r="B162" s="223"/>
    </row>
    <row r="163" customFormat="false" ht="12.75" hidden="false" customHeight="false" outlineLevel="0" collapsed="false">
      <c r="A163" s="223"/>
      <c r="B163" s="223"/>
    </row>
    <row r="164" customFormat="false" ht="12.75" hidden="false" customHeight="false" outlineLevel="0" collapsed="false">
      <c r="A164" s="223"/>
      <c r="B164" s="223"/>
    </row>
    <row r="165" customFormat="false" ht="12.75" hidden="false" customHeight="false" outlineLevel="0" collapsed="false">
      <c r="A165" s="223"/>
      <c r="B165" s="223"/>
    </row>
    <row r="166" customFormat="false" ht="12.75" hidden="false" customHeight="false" outlineLevel="0" collapsed="false">
      <c r="A166" s="223"/>
      <c r="B166" s="223"/>
    </row>
    <row r="167" customFormat="false" ht="12.75" hidden="false" customHeight="false" outlineLevel="0" collapsed="false">
      <c r="A167" s="223"/>
      <c r="B167" s="223"/>
    </row>
    <row r="168" customFormat="false" ht="12.75" hidden="false" customHeight="false" outlineLevel="0" collapsed="false">
      <c r="A168" s="223"/>
      <c r="B168" s="223"/>
    </row>
    <row r="169" customFormat="false" ht="12.75" hidden="false" customHeight="false" outlineLevel="0" collapsed="false">
      <c r="A169" s="223"/>
      <c r="B169" s="223"/>
    </row>
    <row r="170" customFormat="false" ht="12.75" hidden="false" customHeight="false" outlineLevel="0" collapsed="false">
      <c r="A170" s="223"/>
      <c r="B170" s="223"/>
    </row>
    <row r="171" customFormat="false" ht="12.75" hidden="false" customHeight="false" outlineLevel="0" collapsed="false">
      <c r="A171" s="223"/>
      <c r="B171" s="223"/>
    </row>
    <row r="172" customFormat="false" ht="12.75" hidden="false" customHeight="false" outlineLevel="0" collapsed="false">
      <c r="A172" s="223"/>
      <c r="B172" s="223"/>
    </row>
    <row r="173" customFormat="false" ht="12.75" hidden="false" customHeight="false" outlineLevel="0" collapsed="false">
      <c r="A173" s="223"/>
      <c r="B173" s="223"/>
    </row>
    <row r="174" customFormat="false" ht="12.75" hidden="false" customHeight="false" outlineLevel="0" collapsed="false">
      <c r="A174" s="223"/>
      <c r="B174" s="223"/>
    </row>
    <row r="175" customFormat="false" ht="12.75" hidden="false" customHeight="false" outlineLevel="0" collapsed="false">
      <c r="A175" s="223"/>
      <c r="B175" s="223"/>
    </row>
    <row r="176" customFormat="false" ht="12.75" hidden="false" customHeight="false" outlineLevel="0" collapsed="false">
      <c r="A176" s="223"/>
      <c r="B176" s="223"/>
    </row>
    <row r="177" customFormat="false" ht="12.75" hidden="false" customHeight="false" outlineLevel="0" collapsed="false">
      <c r="A177" s="223"/>
      <c r="B177" s="223"/>
    </row>
    <row r="178" customFormat="false" ht="12.75" hidden="false" customHeight="false" outlineLevel="0" collapsed="false">
      <c r="A178" s="223"/>
      <c r="B178" s="223"/>
    </row>
    <row r="179" customFormat="false" ht="12.75" hidden="false" customHeight="false" outlineLevel="0" collapsed="false">
      <c r="A179" s="223"/>
      <c r="B179" s="223"/>
    </row>
    <row r="180" customFormat="false" ht="12.75" hidden="false" customHeight="false" outlineLevel="0" collapsed="false">
      <c r="A180" s="223"/>
      <c r="B180" s="223"/>
    </row>
    <row r="181" customFormat="false" ht="12.75" hidden="false" customHeight="false" outlineLevel="0" collapsed="false">
      <c r="A181" s="223"/>
      <c r="B181" s="223"/>
    </row>
    <row r="182" customFormat="false" ht="12.75" hidden="false" customHeight="false" outlineLevel="0" collapsed="false">
      <c r="A182" s="223"/>
      <c r="B182" s="223"/>
    </row>
    <row r="183" customFormat="false" ht="12.75" hidden="false" customHeight="false" outlineLevel="0" collapsed="false">
      <c r="A183" s="223"/>
      <c r="B183" s="223"/>
    </row>
    <row r="184" customFormat="false" ht="12.75" hidden="false" customHeight="false" outlineLevel="0" collapsed="false">
      <c r="A184" s="223"/>
      <c r="B184" s="223"/>
    </row>
    <row r="185" customFormat="false" ht="12.75" hidden="false" customHeight="false" outlineLevel="0" collapsed="false">
      <c r="A185" s="223"/>
      <c r="B185" s="223"/>
    </row>
    <row r="186" customFormat="false" ht="12.75" hidden="false" customHeight="false" outlineLevel="0" collapsed="false">
      <c r="A186" s="223"/>
      <c r="B186" s="223"/>
    </row>
    <row r="187" customFormat="false" ht="12.75" hidden="false" customHeight="false" outlineLevel="0" collapsed="false">
      <c r="A187" s="223"/>
      <c r="B187" s="223"/>
    </row>
    <row r="188" customFormat="false" ht="12.75" hidden="false" customHeight="false" outlineLevel="0" collapsed="false">
      <c r="A188" s="223"/>
      <c r="B188" s="223"/>
    </row>
    <row r="189" customFormat="false" ht="12.75" hidden="false" customHeight="false" outlineLevel="0" collapsed="false">
      <c r="A189" s="223"/>
      <c r="B189" s="223"/>
    </row>
    <row r="190" customFormat="false" ht="12.75" hidden="false" customHeight="false" outlineLevel="0" collapsed="false">
      <c r="A190" s="223"/>
      <c r="B190" s="223"/>
    </row>
    <row r="191" customFormat="false" ht="12.75" hidden="false" customHeight="false" outlineLevel="0" collapsed="false">
      <c r="A191" s="223"/>
      <c r="B191" s="223"/>
    </row>
    <row r="192" customFormat="false" ht="12.75" hidden="false" customHeight="false" outlineLevel="0" collapsed="false">
      <c r="A192" s="223"/>
      <c r="B192" s="223"/>
    </row>
    <row r="193" customFormat="false" ht="12.75" hidden="false" customHeight="false" outlineLevel="0" collapsed="false">
      <c r="A193" s="223"/>
      <c r="B193" s="223"/>
    </row>
    <row r="194" customFormat="false" ht="12.75" hidden="false" customHeight="false" outlineLevel="0" collapsed="false">
      <c r="A194" s="223"/>
      <c r="B194" s="223"/>
    </row>
    <row r="195" customFormat="false" ht="12.75" hidden="false" customHeight="false" outlineLevel="0" collapsed="false">
      <c r="A195" s="223"/>
      <c r="B195" s="223"/>
    </row>
    <row r="196" customFormat="false" ht="12.75" hidden="false" customHeight="false" outlineLevel="0" collapsed="false">
      <c r="A196" s="223"/>
      <c r="B196" s="223"/>
    </row>
    <row r="197" customFormat="false" ht="12.75" hidden="false" customHeight="false" outlineLevel="0" collapsed="false">
      <c r="A197" s="223"/>
      <c r="B197" s="223"/>
    </row>
    <row r="198" customFormat="false" ht="12.75" hidden="false" customHeight="false" outlineLevel="0" collapsed="false">
      <c r="A198" s="223"/>
      <c r="B198" s="223"/>
    </row>
    <row r="199" customFormat="false" ht="12.75" hidden="false" customHeight="false" outlineLevel="0" collapsed="false">
      <c r="A199" s="223"/>
      <c r="B199" s="223"/>
    </row>
    <row r="200" customFormat="false" ht="12.75" hidden="false" customHeight="false" outlineLevel="0" collapsed="false">
      <c r="A200" s="223"/>
      <c r="B200" s="223"/>
    </row>
    <row r="201" customFormat="false" ht="12.75" hidden="false" customHeight="false" outlineLevel="0" collapsed="false">
      <c r="A201" s="223"/>
      <c r="B201" s="223"/>
    </row>
    <row r="202" customFormat="false" ht="12.75" hidden="false" customHeight="false" outlineLevel="0" collapsed="false">
      <c r="A202" s="223"/>
      <c r="B202" s="223"/>
    </row>
    <row r="203" customFormat="false" ht="12.75" hidden="false" customHeight="false" outlineLevel="0" collapsed="false">
      <c r="A203" s="223"/>
      <c r="B203" s="223"/>
    </row>
    <row r="204" customFormat="false" ht="12.75" hidden="false" customHeight="false" outlineLevel="0" collapsed="false">
      <c r="A204" s="223"/>
      <c r="B204" s="223"/>
    </row>
    <row r="205" customFormat="false" ht="12.75" hidden="false" customHeight="false" outlineLevel="0" collapsed="false">
      <c r="A205" s="223"/>
      <c r="B205" s="223"/>
    </row>
    <row r="206" customFormat="false" ht="12.75" hidden="false" customHeight="false" outlineLevel="0" collapsed="false">
      <c r="A206" s="223"/>
      <c r="B206" s="223"/>
    </row>
    <row r="207" customFormat="false" ht="12.75" hidden="false" customHeight="false" outlineLevel="0" collapsed="false">
      <c r="A207" s="223"/>
      <c r="B207" s="223"/>
    </row>
    <row r="208" customFormat="false" ht="12.75" hidden="false" customHeight="false" outlineLevel="0" collapsed="false">
      <c r="A208" s="223"/>
      <c r="B208" s="223"/>
    </row>
    <row r="209" customFormat="false" ht="12.75" hidden="false" customHeight="false" outlineLevel="0" collapsed="false">
      <c r="A209" s="223"/>
      <c r="B209" s="223"/>
    </row>
    <row r="210" customFormat="false" ht="12.75" hidden="false" customHeight="false" outlineLevel="0" collapsed="false">
      <c r="A210" s="223"/>
      <c r="B210" s="223"/>
    </row>
    <row r="211" customFormat="false" ht="12.75" hidden="false" customHeight="false" outlineLevel="0" collapsed="false">
      <c r="A211" s="223"/>
      <c r="B211" s="223"/>
    </row>
    <row r="212" customFormat="false" ht="12.75" hidden="false" customHeight="false" outlineLevel="0" collapsed="false">
      <c r="A212" s="223"/>
      <c r="B212" s="223"/>
    </row>
    <row r="213" customFormat="false" ht="12.75" hidden="false" customHeight="false" outlineLevel="0" collapsed="false">
      <c r="A213" s="223"/>
      <c r="B213" s="223"/>
    </row>
    <row r="214" customFormat="false" ht="12.75" hidden="false" customHeight="false" outlineLevel="0" collapsed="false">
      <c r="A214" s="223"/>
      <c r="B214" s="223"/>
    </row>
    <row r="215" customFormat="false" ht="12.75" hidden="false" customHeight="false" outlineLevel="0" collapsed="false">
      <c r="A215" s="223"/>
      <c r="B215" s="223"/>
    </row>
    <row r="216" customFormat="false" ht="12.75" hidden="false" customHeight="false" outlineLevel="0" collapsed="false">
      <c r="A216" s="223"/>
      <c r="B216" s="223"/>
    </row>
    <row r="217" customFormat="false" ht="12.75" hidden="false" customHeight="false" outlineLevel="0" collapsed="false">
      <c r="A217" s="223"/>
      <c r="B217" s="223"/>
    </row>
    <row r="218" customFormat="false" ht="12.75" hidden="false" customHeight="false" outlineLevel="0" collapsed="false">
      <c r="A218" s="223"/>
      <c r="B218" s="223"/>
    </row>
    <row r="219" customFormat="false" ht="12.75" hidden="false" customHeight="false" outlineLevel="0" collapsed="false">
      <c r="A219" s="223"/>
      <c r="B219" s="223"/>
    </row>
    <row r="220" customFormat="false" ht="12.75" hidden="false" customHeight="false" outlineLevel="0" collapsed="false">
      <c r="A220" s="223"/>
      <c r="B220" s="223"/>
    </row>
    <row r="221" customFormat="false" ht="12.75" hidden="false" customHeight="false" outlineLevel="0" collapsed="false">
      <c r="A221" s="223"/>
      <c r="B221" s="223"/>
    </row>
    <row r="222" customFormat="false" ht="12.75" hidden="false" customHeight="false" outlineLevel="0" collapsed="false">
      <c r="A222" s="223"/>
      <c r="B222" s="223"/>
    </row>
    <row r="223" customFormat="false" ht="12.75" hidden="false" customHeight="false" outlineLevel="0" collapsed="false">
      <c r="A223" s="223"/>
      <c r="B223" s="223"/>
    </row>
    <row r="224" customFormat="false" ht="12.75" hidden="false" customHeight="false" outlineLevel="0" collapsed="false">
      <c r="A224" s="223"/>
      <c r="B224" s="223"/>
    </row>
    <row r="225" customFormat="false" ht="12.75" hidden="false" customHeight="false" outlineLevel="0" collapsed="false">
      <c r="A225" s="223"/>
      <c r="B225" s="223"/>
    </row>
    <row r="226" customFormat="false" ht="12.75" hidden="false" customHeight="false" outlineLevel="0" collapsed="false">
      <c r="A226" s="223"/>
      <c r="B226" s="223"/>
    </row>
    <row r="227" customFormat="false" ht="12.75" hidden="false" customHeight="false" outlineLevel="0" collapsed="false">
      <c r="A227" s="223"/>
      <c r="B227" s="223"/>
    </row>
    <row r="228" customFormat="false" ht="25.5" hidden="false" customHeight="true" outlineLevel="0" collapsed="false">
      <c r="A228" s="223"/>
      <c r="B228" s="223"/>
    </row>
    <row r="229" customFormat="false" ht="15" hidden="false" customHeight="true" outlineLevel="0" collapsed="false">
      <c r="A229" s="223"/>
      <c r="B229" s="223"/>
    </row>
    <row r="230" customFormat="false" ht="12.75" hidden="false" customHeight="true" outlineLevel="0" collapsed="false">
      <c r="A230" s="223"/>
      <c r="B230" s="223"/>
    </row>
    <row r="231" customFormat="false" ht="12.75" hidden="false" customHeight="false" outlineLevel="0" collapsed="false">
      <c r="A231" s="223"/>
      <c r="B231" s="223"/>
    </row>
    <row r="232" customFormat="false" ht="12.75" hidden="false" customHeight="false" outlineLevel="0" collapsed="false">
      <c r="A232" s="223"/>
      <c r="B232" s="223"/>
    </row>
    <row r="233" customFormat="false" ht="12.75" hidden="false" customHeight="false" outlineLevel="0" collapsed="false">
      <c r="A233" s="223"/>
      <c r="B233" s="223"/>
    </row>
    <row r="234" customFormat="false" ht="12.75" hidden="false" customHeight="false" outlineLevel="0" collapsed="false">
      <c r="A234" s="223"/>
      <c r="B234" s="223"/>
    </row>
    <row r="235" customFormat="false" ht="12.75" hidden="false" customHeight="false" outlineLevel="0" collapsed="false">
      <c r="A235" s="223"/>
      <c r="B235" s="223"/>
    </row>
    <row r="236" customFormat="false" ht="12.75" hidden="false" customHeight="false" outlineLevel="0" collapsed="false">
      <c r="A236" s="223"/>
      <c r="B236" s="223"/>
    </row>
    <row r="237" customFormat="false" ht="12.75" hidden="false" customHeight="false" outlineLevel="0" collapsed="false">
      <c r="A237" s="223"/>
      <c r="B237" s="223"/>
    </row>
    <row r="238" customFormat="false" ht="12.75" hidden="false" customHeight="false" outlineLevel="0" collapsed="false">
      <c r="A238" s="223"/>
      <c r="B238" s="223"/>
    </row>
    <row r="239" customFormat="false" ht="12.75" hidden="false" customHeight="false" outlineLevel="0" collapsed="false">
      <c r="A239" s="223"/>
      <c r="B239" s="223"/>
    </row>
    <row r="240" customFormat="false" ht="12.75" hidden="false" customHeight="false" outlineLevel="0" collapsed="false">
      <c r="A240" s="223"/>
      <c r="B240" s="223"/>
    </row>
    <row r="241" customFormat="false" ht="12.75" hidden="false" customHeight="false" outlineLevel="0" collapsed="false">
      <c r="A241" s="223"/>
      <c r="B241" s="223"/>
    </row>
    <row r="242" customFormat="false" ht="12.75" hidden="false" customHeight="false" outlineLevel="0" collapsed="false">
      <c r="A242" s="223"/>
      <c r="B242" s="223"/>
    </row>
    <row r="243" customFormat="false" ht="12.75" hidden="false" customHeight="false" outlineLevel="0" collapsed="false">
      <c r="A243" s="223"/>
      <c r="B243" s="223"/>
    </row>
    <row r="244" customFormat="false" ht="12.75" hidden="false" customHeight="false" outlineLevel="0" collapsed="false">
      <c r="A244" s="223"/>
      <c r="B244" s="223"/>
    </row>
    <row r="245" customFormat="false" ht="12.75" hidden="false" customHeight="false" outlineLevel="0" collapsed="false">
      <c r="A245" s="223"/>
      <c r="B245" s="223"/>
    </row>
    <row r="246" customFormat="false" ht="12.75" hidden="false" customHeight="false" outlineLevel="0" collapsed="false">
      <c r="A246" s="223"/>
      <c r="B246" s="223"/>
    </row>
    <row r="247" customFormat="false" ht="12.75" hidden="false" customHeight="false" outlineLevel="0" collapsed="false">
      <c r="A247" s="223"/>
      <c r="B247" s="223"/>
    </row>
    <row r="248" customFormat="false" ht="12.75" hidden="false" customHeight="false" outlineLevel="0" collapsed="false">
      <c r="A248" s="223"/>
      <c r="B248" s="223"/>
    </row>
    <row r="249" customFormat="false" ht="12.75" hidden="false" customHeight="false" outlineLevel="0" collapsed="false">
      <c r="A249" s="223"/>
      <c r="B249" s="223"/>
    </row>
    <row r="250" customFormat="false" ht="12.75" hidden="false" customHeight="false" outlineLevel="0" collapsed="false">
      <c r="A250" s="223"/>
      <c r="B250" s="223"/>
    </row>
    <row r="251" customFormat="false" ht="12.75" hidden="false" customHeight="false" outlineLevel="0" collapsed="false">
      <c r="A251" s="223"/>
      <c r="B251" s="223"/>
    </row>
    <row r="252" customFormat="false" ht="12.75" hidden="false" customHeight="false" outlineLevel="0" collapsed="false">
      <c r="A252" s="223"/>
      <c r="B252" s="223"/>
    </row>
    <row r="253" customFormat="false" ht="12.75" hidden="false" customHeight="false" outlineLevel="0" collapsed="false">
      <c r="A253" s="223"/>
      <c r="B253" s="223"/>
    </row>
    <row r="254" customFormat="false" ht="12.75" hidden="false" customHeight="false" outlineLevel="0" collapsed="false">
      <c r="A254" s="223"/>
      <c r="B254" s="223"/>
    </row>
    <row r="255" customFormat="false" ht="12.75" hidden="false" customHeight="false" outlineLevel="0" collapsed="false">
      <c r="A255" s="223"/>
      <c r="B255" s="223"/>
    </row>
    <row r="256" customFormat="false" ht="12.75" hidden="false" customHeight="false" outlineLevel="0" collapsed="false">
      <c r="A256" s="223"/>
      <c r="B256" s="223"/>
    </row>
    <row r="257" customFormat="false" ht="12.75" hidden="false" customHeight="false" outlineLevel="0" collapsed="false">
      <c r="A257" s="223"/>
      <c r="B257" s="223"/>
    </row>
    <row r="258" customFormat="false" ht="12.75" hidden="false" customHeight="false" outlineLevel="0" collapsed="false">
      <c r="A258" s="223"/>
      <c r="B258" s="223"/>
    </row>
    <row r="259" customFormat="false" ht="12.75" hidden="false" customHeight="false" outlineLevel="0" collapsed="false">
      <c r="A259" s="223"/>
      <c r="B259" s="223"/>
    </row>
    <row r="260" customFormat="false" ht="12.75" hidden="false" customHeight="false" outlineLevel="0" collapsed="false">
      <c r="A260" s="223"/>
      <c r="B260" s="223"/>
    </row>
    <row r="261" customFormat="false" ht="12.75" hidden="false" customHeight="false" outlineLevel="0" collapsed="false">
      <c r="A261" s="223"/>
      <c r="B261" s="223"/>
    </row>
    <row r="262" customFormat="false" ht="12.75" hidden="false" customHeight="false" outlineLevel="0" collapsed="false">
      <c r="A262" s="223"/>
      <c r="B262" s="223"/>
    </row>
    <row r="263" customFormat="false" ht="65.25" hidden="false" customHeight="true" outlineLevel="0" collapsed="false">
      <c r="A263" s="223"/>
      <c r="B263" s="223"/>
    </row>
    <row r="264" customFormat="false" ht="12.75" hidden="false" customHeight="false" outlineLevel="0" collapsed="false">
      <c r="A264" s="223"/>
      <c r="B264" s="223"/>
    </row>
    <row r="265" customFormat="false" ht="12.75" hidden="false" customHeight="false" outlineLevel="0" collapsed="false">
      <c r="A265" s="223"/>
      <c r="B265" s="223"/>
    </row>
    <row r="266" customFormat="false" ht="12.75" hidden="false" customHeight="false" outlineLevel="0" collapsed="false">
      <c r="A266" s="223"/>
      <c r="B266" s="223"/>
    </row>
    <row r="267" customFormat="false" ht="12.75" hidden="false" customHeight="false" outlineLevel="0" collapsed="false">
      <c r="A267" s="223"/>
      <c r="B267" s="223"/>
    </row>
    <row r="268" customFormat="false" ht="12.75" hidden="false" customHeight="false" outlineLevel="0" collapsed="false">
      <c r="A268" s="223"/>
      <c r="B268" s="223"/>
    </row>
    <row r="269" customFormat="false" ht="12.75" hidden="false" customHeight="false" outlineLevel="0" collapsed="false">
      <c r="A269" s="223"/>
      <c r="B269" s="223"/>
    </row>
    <row r="270" customFormat="false" ht="12.75" hidden="false" customHeight="false" outlineLevel="0" collapsed="false">
      <c r="A270" s="223"/>
      <c r="B270" s="223"/>
    </row>
    <row r="271" customFormat="false" ht="12.75" hidden="false" customHeight="false" outlineLevel="0" collapsed="false">
      <c r="A271" s="223"/>
      <c r="B271" s="223"/>
    </row>
    <row r="272" customFormat="false" ht="12.75" hidden="false" customHeight="false" outlineLevel="0" collapsed="false">
      <c r="A272" s="223"/>
      <c r="B272" s="223"/>
    </row>
    <row r="273" customFormat="false" ht="12.75" hidden="false" customHeight="false" outlineLevel="0" collapsed="false">
      <c r="A273" s="223"/>
      <c r="B273" s="223"/>
    </row>
    <row r="274" customFormat="false" ht="12.75" hidden="false" customHeight="false" outlineLevel="0" collapsed="false">
      <c r="A274" s="223"/>
      <c r="B274" s="223"/>
    </row>
    <row r="275" customFormat="false" ht="12.75" hidden="false" customHeight="false" outlineLevel="0" collapsed="false">
      <c r="A275" s="223"/>
      <c r="B275" s="223"/>
    </row>
    <row r="276" customFormat="false" ht="12.75" hidden="false" customHeight="false" outlineLevel="0" collapsed="false">
      <c r="A276" s="223"/>
      <c r="B276" s="223"/>
    </row>
    <row r="277" customFormat="false" ht="12.75" hidden="false" customHeight="false" outlineLevel="0" collapsed="false">
      <c r="A277" s="223"/>
      <c r="B277" s="223"/>
    </row>
    <row r="278" customFormat="false" ht="12.75" hidden="false" customHeight="false" outlineLevel="0" collapsed="false">
      <c r="A278" s="223"/>
      <c r="B278" s="223"/>
    </row>
    <row r="279" customFormat="false" ht="12.75" hidden="false" customHeight="false" outlineLevel="0" collapsed="false">
      <c r="A279" s="223"/>
      <c r="B279" s="223"/>
    </row>
    <row r="280" customFormat="false" ht="12.75" hidden="false" customHeight="false" outlineLevel="0" collapsed="false">
      <c r="A280" s="223"/>
      <c r="B280" s="223"/>
    </row>
    <row r="281" customFormat="false" ht="12.75" hidden="false" customHeight="false" outlineLevel="0" collapsed="false">
      <c r="A281" s="223"/>
      <c r="B281" s="223"/>
    </row>
    <row r="282" customFormat="false" ht="12.75" hidden="false" customHeight="false" outlineLevel="0" collapsed="false">
      <c r="A282" s="223"/>
      <c r="B282" s="223"/>
    </row>
    <row r="283" customFormat="false" ht="12.75" hidden="false" customHeight="false" outlineLevel="0" collapsed="false">
      <c r="A283" s="223"/>
      <c r="B283" s="223"/>
    </row>
    <row r="284" customFormat="false" ht="12.75" hidden="false" customHeight="false" outlineLevel="0" collapsed="false">
      <c r="A284" s="223"/>
      <c r="B284" s="223"/>
    </row>
    <row r="285" customFormat="false" ht="42" hidden="false" customHeight="true" outlineLevel="0" collapsed="false">
      <c r="A285" s="223"/>
      <c r="B285" s="223"/>
    </row>
    <row r="286" customFormat="false" ht="12.75" hidden="false" customHeight="false" outlineLevel="0" collapsed="false">
      <c r="A286" s="223"/>
      <c r="B286" s="223"/>
    </row>
    <row r="287" customFormat="false" ht="37.5" hidden="false" customHeight="true" outlineLevel="0" collapsed="false">
      <c r="A287" s="223"/>
      <c r="B287" s="223"/>
    </row>
    <row r="288" customFormat="false" ht="50.25" hidden="false" customHeight="true" outlineLevel="0" collapsed="false">
      <c r="A288" s="223"/>
      <c r="B288" s="223"/>
    </row>
    <row r="289" customFormat="false" ht="12.75" hidden="false" customHeight="false" outlineLevel="0" collapsed="false">
      <c r="A289" s="223"/>
      <c r="B289" s="223"/>
    </row>
    <row r="290" customFormat="false" ht="12.75" hidden="false" customHeight="false" outlineLevel="0" collapsed="false">
      <c r="A290" s="223"/>
      <c r="B290" s="223"/>
    </row>
    <row r="291" customFormat="false" ht="12.75" hidden="false" customHeight="false" outlineLevel="0" collapsed="false">
      <c r="A291" s="223"/>
      <c r="B291" s="223"/>
    </row>
    <row r="292" customFormat="false" ht="12.75" hidden="false" customHeight="false" outlineLevel="0" collapsed="false">
      <c r="A292" s="223"/>
      <c r="B292" s="223"/>
    </row>
    <row r="293" customFormat="false" ht="12.75" hidden="false" customHeight="false" outlineLevel="0" collapsed="false">
      <c r="A293" s="223"/>
      <c r="B293" s="223"/>
    </row>
    <row r="294" customFormat="false" ht="12.75" hidden="false" customHeight="false" outlineLevel="0" collapsed="false">
      <c r="A294" s="223"/>
      <c r="B294" s="223"/>
    </row>
    <row r="295" customFormat="false" ht="12.75" hidden="false" customHeight="false" outlineLevel="0" collapsed="false">
      <c r="A295" s="223"/>
      <c r="B295" s="223"/>
    </row>
    <row r="296" customFormat="false" ht="12.75" hidden="false" customHeight="false" outlineLevel="0" collapsed="false">
      <c r="A296" s="223"/>
      <c r="B296" s="223"/>
    </row>
    <row r="297" customFormat="false" ht="30" hidden="false" customHeight="true" outlineLevel="0" collapsed="false">
      <c r="A297" s="223"/>
      <c r="B297" s="223"/>
    </row>
    <row r="298" customFormat="false" ht="12.75" hidden="false" customHeight="false" outlineLevel="0" collapsed="false">
      <c r="A298" s="223"/>
      <c r="B298" s="223"/>
    </row>
    <row r="299" customFormat="false" ht="12.75" hidden="false" customHeight="false" outlineLevel="0" collapsed="false">
      <c r="A299" s="223"/>
      <c r="B299" s="223"/>
      <c r="D299" s="0" t="s">
        <v>133</v>
      </c>
    </row>
    <row r="300" customFormat="false" ht="12.75" hidden="false" customHeight="false" outlineLevel="0" collapsed="false">
      <c r="A300" s="223"/>
      <c r="B300" s="223"/>
    </row>
    <row r="301" customFormat="false" ht="12.75" hidden="false" customHeight="false" outlineLevel="0" collapsed="false">
      <c r="A301" s="223"/>
      <c r="B301" s="223"/>
    </row>
    <row r="302" customFormat="false" ht="12.75" hidden="false" customHeight="false" outlineLevel="0" collapsed="false">
      <c r="A302" s="223"/>
      <c r="B302" s="223"/>
    </row>
    <row r="303" customFormat="false" ht="12.75" hidden="false" customHeight="false" outlineLevel="0" collapsed="false">
      <c r="A303" s="223"/>
      <c r="B303" s="223"/>
    </row>
    <row r="304" customFormat="false" ht="12.75" hidden="false" customHeight="false" outlineLevel="0" collapsed="false">
      <c r="A304" s="223"/>
      <c r="B304" s="223"/>
    </row>
    <row r="305" customFormat="false" ht="12.75" hidden="false" customHeight="false" outlineLevel="0" collapsed="false">
      <c r="A305" s="223"/>
      <c r="B305" s="223"/>
    </row>
    <row r="306" customFormat="false" ht="12.75" hidden="false" customHeight="false" outlineLevel="0" collapsed="false">
      <c r="A306" s="223"/>
      <c r="B306" s="223"/>
    </row>
    <row r="307" customFormat="false" ht="12.75" hidden="false" customHeight="false" outlineLevel="0" collapsed="false">
      <c r="A307" s="223"/>
      <c r="B307" s="223"/>
    </row>
    <row r="308" customFormat="false" ht="12.75" hidden="false" customHeight="false" outlineLevel="0" collapsed="false">
      <c r="A308" s="223"/>
      <c r="B308" s="223"/>
    </row>
    <row r="309" customFormat="false" ht="12.75" hidden="false" customHeight="false" outlineLevel="0" collapsed="false">
      <c r="A309" s="223"/>
      <c r="B309" s="223"/>
    </row>
    <row r="310" customFormat="false" ht="12.75" hidden="false" customHeight="false" outlineLevel="0" collapsed="false">
      <c r="A310" s="223"/>
      <c r="B310" s="223"/>
    </row>
    <row r="311" customFormat="false" ht="12.75" hidden="false" customHeight="false" outlineLevel="0" collapsed="false">
      <c r="A311" s="223"/>
      <c r="B311" s="223"/>
    </row>
    <row r="312" customFormat="false" ht="12.75" hidden="false" customHeight="false" outlineLevel="0" collapsed="false">
      <c r="A312" s="223"/>
      <c r="B312" s="223"/>
    </row>
    <row r="313" customFormat="false" ht="12.75" hidden="false" customHeight="false" outlineLevel="0" collapsed="false">
      <c r="A313" s="223"/>
      <c r="B313" s="223"/>
    </row>
    <row r="314" customFormat="false" ht="12.75" hidden="false" customHeight="false" outlineLevel="0" collapsed="false">
      <c r="A314" s="223"/>
      <c r="B314" s="223"/>
    </row>
    <row r="315" customFormat="false" ht="12.75" hidden="false" customHeight="false" outlineLevel="0" collapsed="false">
      <c r="A315" s="223"/>
      <c r="B315" s="223"/>
    </row>
    <row r="316" customFormat="false" ht="12.75" hidden="false" customHeight="false" outlineLevel="0" collapsed="false">
      <c r="A316" s="223"/>
      <c r="B316" s="223"/>
    </row>
    <row r="317" customFormat="false" ht="12.75" hidden="false" customHeight="false" outlineLevel="0" collapsed="false">
      <c r="A317" s="223"/>
      <c r="B317" s="223"/>
    </row>
    <row r="318" customFormat="false" ht="99" hidden="false" customHeight="true" outlineLevel="0" collapsed="false">
      <c r="A318" s="223"/>
      <c r="B318" s="223"/>
    </row>
    <row r="319" customFormat="false" ht="45" hidden="false" customHeight="true" outlineLevel="0" collapsed="false">
      <c r="A319" s="223"/>
      <c r="B319" s="223"/>
    </row>
    <row r="320" customFormat="false" ht="45" hidden="false" customHeight="true" outlineLevel="0" collapsed="false">
      <c r="A320" s="223"/>
      <c r="B320" s="223"/>
    </row>
    <row r="321" customFormat="false" ht="12.75" hidden="false" customHeight="false" outlineLevel="0" collapsed="false">
      <c r="A321" s="223"/>
      <c r="B321" s="223"/>
    </row>
    <row r="322" customFormat="false" ht="12.75" hidden="false" customHeight="false" outlineLevel="0" collapsed="false">
      <c r="A322" s="223"/>
      <c r="B322" s="223"/>
    </row>
    <row r="323" customFormat="false" ht="12.75" hidden="false" customHeight="false" outlineLevel="0" collapsed="false">
      <c r="A323" s="223"/>
      <c r="B323" s="223"/>
    </row>
    <row r="324" customFormat="false" ht="12.75" hidden="false" customHeight="false" outlineLevel="0" collapsed="false">
      <c r="A324" s="223"/>
      <c r="B324" s="223"/>
    </row>
    <row r="325" customFormat="false" ht="12.75" hidden="false" customHeight="false" outlineLevel="0" collapsed="false">
      <c r="A325" s="223"/>
      <c r="B325" s="223"/>
    </row>
    <row r="326" customFormat="false" ht="12.75" hidden="false" customHeight="false" outlineLevel="0" collapsed="false">
      <c r="A326" s="223"/>
      <c r="B326" s="223"/>
    </row>
    <row r="327" customFormat="false" ht="12.75" hidden="false" customHeight="false" outlineLevel="0" collapsed="false">
      <c r="A327" s="223"/>
      <c r="B327" s="223"/>
    </row>
    <row r="328" customFormat="false" ht="12.75" hidden="false" customHeight="false" outlineLevel="0" collapsed="false">
      <c r="A328" s="223"/>
      <c r="B328" s="223"/>
    </row>
    <row r="329" customFormat="false" ht="12.75" hidden="false" customHeight="false" outlineLevel="0" collapsed="false">
      <c r="A329" s="223"/>
      <c r="B329" s="223"/>
    </row>
    <row r="330" customFormat="false" ht="34.5" hidden="false" customHeight="true" outlineLevel="0" collapsed="false">
      <c r="A330" s="223"/>
      <c r="B330" s="223"/>
    </row>
    <row r="331" customFormat="false" ht="12.75" hidden="false" customHeight="false" outlineLevel="0" collapsed="false">
      <c r="A331" s="223"/>
      <c r="B331" s="223"/>
    </row>
    <row r="332" customFormat="false" ht="12.75" hidden="false" customHeight="false" outlineLevel="0" collapsed="false">
      <c r="A332" s="223"/>
      <c r="B332" s="223"/>
    </row>
    <row r="333" customFormat="false" ht="12.75" hidden="false" customHeight="false" outlineLevel="0" collapsed="false">
      <c r="A333" s="223"/>
      <c r="B333" s="223"/>
    </row>
    <row r="334" customFormat="false" ht="12.75" hidden="false" customHeight="false" outlineLevel="0" collapsed="false">
      <c r="A334" s="223"/>
      <c r="B334" s="223"/>
    </row>
    <row r="335" customFormat="false" ht="12.75" hidden="false" customHeight="false" outlineLevel="0" collapsed="false">
      <c r="A335" s="223"/>
      <c r="B335" s="223"/>
    </row>
    <row r="336" customFormat="false" ht="12.75" hidden="false" customHeight="false" outlineLevel="0" collapsed="false">
      <c r="A336" s="223"/>
      <c r="B336" s="223"/>
    </row>
    <row r="337" customFormat="false" ht="12.75" hidden="false" customHeight="false" outlineLevel="0" collapsed="false">
      <c r="A337" s="223"/>
      <c r="B337" s="223"/>
    </row>
    <row r="338" customFormat="false" ht="12.75" hidden="false" customHeight="false" outlineLevel="0" collapsed="false">
      <c r="A338" s="223"/>
      <c r="B338" s="223"/>
    </row>
    <row r="339" customFormat="false" ht="12.75" hidden="false" customHeight="false" outlineLevel="0" collapsed="false">
      <c r="A339" s="223"/>
      <c r="B339" s="223"/>
    </row>
    <row r="340" customFormat="false" ht="12.75" hidden="false" customHeight="false" outlineLevel="0" collapsed="false">
      <c r="A340" s="223"/>
      <c r="B340" s="223"/>
    </row>
    <row r="341" customFormat="false" ht="12.75" hidden="false" customHeight="false" outlineLevel="0" collapsed="false">
      <c r="A341" s="223"/>
      <c r="B341" s="223"/>
    </row>
    <row r="342" customFormat="false" ht="12.75" hidden="false" customHeight="false" outlineLevel="0" collapsed="false">
      <c r="A342" s="223"/>
      <c r="B342" s="223"/>
    </row>
    <row r="343" customFormat="false" ht="12.75" hidden="false" customHeight="false" outlineLevel="0" collapsed="false">
      <c r="A343" s="223"/>
      <c r="B343" s="223"/>
    </row>
    <row r="344" customFormat="false" ht="12.75" hidden="false" customHeight="false" outlineLevel="0" collapsed="false">
      <c r="A344" s="223"/>
      <c r="B344" s="223"/>
    </row>
    <row r="345" customFormat="false" ht="12.75" hidden="false" customHeight="false" outlineLevel="0" collapsed="false">
      <c r="A345" s="223"/>
      <c r="B345" s="223"/>
    </row>
    <row r="346" customFormat="false" ht="12.75" hidden="false" customHeight="false" outlineLevel="0" collapsed="false">
      <c r="A346" s="223"/>
      <c r="B346" s="223"/>
    </row>
    <row r="347" customFormat="false" ht="12.75" hidden="false" customHeight="false" outlineLevel="0" collapsed="false">
      <c r="A347" s="223"/>
      <c r="B347" s="223"/>
    </row>
    <row r="348" customFormat="false" ht="12.75" hidden="false" customHeight="false" outlineLevel="0" collapsed="false">
      <c r="A348" s="223"/>
      <c r="B348" s="223"/>
    </row>
    <row r="349" customFormat="false" ht="12.75" hidden="false" customHeight="false" outlineLevel="0" collapsed="false">
      <c r="A349" s="223"/>
      <c r="B349" s="223"/>
    </row>
    <row r="350" customFormat="false" ht="12.75" hidden="false" customHeight="false" outlineLevel="0" collapsed="false">
      <c r="A350" s="223"/>
      <c r="B350" s="223"/>
    </row>
    <row r="351" customFormat="false" ht="12.75" hidden="false" customHeight="false" outlineLevel="0" collapsed="false">
      <c r="A351" s="223"/>
      <c r="B351" s="223"/>
    </row>
    <row r="352" customFormat="false" ht="12.75" hidden="false" customHeight="false" outlineLevel="0" collapsed="false">
      <c r="A352" s="223"/>
      <c r="B352" s="223"/>
    </row>
    <row r="353" customFormat="false" ht="12.75" hidden="false" customHeight="false" outlineLevel="0" collapsed="false">
      <c r="A353" s="223"/>
      <c r="B353" s="223"/>
    </row>
    <row r="354" customFormat="false" ht="12.75" hidden="false" customHeight="false" outlineLevel="0" collapsed="false">
      <c r="A354" s="223"/>
      <c r="B354" s="223"/>
    </row>
    <row r="355" customFormat="false" ht="12.75" hidden="false" customHeight="false" outlineLevel="0" collapsed="false">
      <c r="A355" s="223"/>
      <c r="B355" s="223"/>
    </row>
    <row r="356" customFormat="false" ht="12.75" hidden="false" customHeight="false" outlineLevel="0" collapsed="false">
      <c r="A356" s="223"/>
      <c r="B356" s="223"/>
    </row>
    <row r="357" customFormat="false" ht="12.75" hidden="false" customHeight="false" outlineLevel="0" collapsed="false">
      <c r="A357" s="223"/>
      <c r="B357" s="223"/>
    </row>
    <row r="358" customFormat="false" ht="12.75" hidden="false" customHeight="false" outlineLevel="0" collapsed="false">
      <c r="A358" s="223"/>
      <c r="B358" s="223"/>
    </row>
    <row r="359" customFormat="false" ht="12.75" hidden="false" customHeight="false" outlineLevel="0" collapsed="false">
      <c r="A359" s="223"/>
      <c r="B359" s="223"/>
    </row>
    <row r="360" customFormat="false" ht="12.75" hidden="false" customHeight="false" outlineLevel="0" collapsed="false">
      <c r="A360" s="223"/>
      <c r="B360" s="223"/>
    </row>
    <row r="361" customFormat="false" ht="12.75" hidden="false" customHeight="false" outlineLevel="0" collapsed="false">
      <c r="A361" s="223"/>
      <c r="B361" s="223"/>
    </row>
    <row r="362" customFormat="false" ht="12.75" hidden="false" customHeight="false" outlineLevel="0" collapsed="false">
      <c r="A362" s="223"/>
      <c r="B362" s="223"/>
    </row>
    <row r="363" customFormat="false" ht="12.75" hidden="false" customHeight="false" outlineLevel="0" collapsed="false">
      <c r="A363" s="223"/>
      <c r="B363" s="223"/>
    </row>
    <row r="364" customFormat="false" ht="12.75" hidden="false" customHeight="false" outlineLevel="0" collapsed="false">
      <c r="A364" s="223"/>
      <c r="B364" s="223"/>
    </row>
    <row r="365" customFormat="false" ht="12.75" hidden="false" customHeight="false" outlineLevel="0" collapsed="false">
      <c r="A365" s="223"/>
      <c r="B365" s="223"/>
    </row>
  </sheetData>
  <mergeCells count="62">
    <mergeCell ref="H1:M1"/>
    <mergeCell ref="A2:M2"/>
    <mergeCell ref="A3:B3"/>
    <mergeCell ref="C3:H3"/>
    <mergeCell ref="A5:A6"/>
    <mergeCell ref="B5:B6"/>
    <mergeCell ref="C5:C6"/>
    <mergeCell ref="D5:E5"/>
    <mergeCell ref="F5:G5"/>
    <mergeCell ref="H5:I5"/>
    <mergeCell ref="J5:K5"/>
    <mergeCell ref="L5:M5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69:E69"/>
    <mergeCell ref="F69:G69"/>
    <mergeCell ref="H69:I69"/>
    <mergeCell ref="J69:K69"/>
    <mergeCell ref="L69:M69"/>
    <mergeCell ref="D70:E70"/>
    <mergeCell ref="F70:G70"/>
    <mergeCell ref="H70:I70"/>
    <mergeCell ref="J70:K70"/>
    <mergeCell ref="L70:M70"/>
    <mergeCell ref="D71:E71"/>
    <mergeCell ref="F71:G71"/>
    <mergeCell ref="H71:I71"/>
    <mergeCell ref="J71:K71"/>
    <mergeCell ref="L71:M71"/>
    <mergeCell ref="D72:E72"/>
    <mergeCell ref="F72:G72"/>
    <mergeCell ref="H72:I72"/>
    <mergeCell ref="J72:K72"/>
    <mergeCell ref="L72:M72"/>
    <mergeCell ref="D73:E73"/>
    <mergeCell ref="F73:G73"/>
    <mergeCell ref="H73:I73"/>
    <mergeCell ref="J73:K73"/>
    <mergeCell ref="L73:M73"/>
    <mergeCell ref="D74:E74"/>
    <mergeCell ref="F74:G74"/>
    <mergeCell ref="H74:I74"/>
    <mergeCell ref="J74:K74"/>
    <mergeCell ref="L74:M74"/>
    <mergeCell ref="D75:E75"/>
    <mergeCell ref="F75:G75"/>
    <mergeCell ref="H75:I75"/>
    <mergeCell ref="J75:K75"/>
    <mergeCell ref="L75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23:16Z</dcterms:created>
  <dc:creator>Admin</dc:creator>
  <dc:description/>
  <dc:language>en-US</dc:language>
  <cp:lastModifiedBy>1</cp:lastModifiedBy>
  <cp:lastPrinted>2019-10-25T05:34:42Z</cp:lastPrinted>
  <dcterms:modified xsi:type="dcterms:W3CDTF">2020-11-23T11:39:28Z</dcterms:modified>
  <cp:revision>0</cp:revision>
  <dc:subject/>
  <dc:title/>
</cp:coreProperties>
</file>